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1" sheetId="5" state="visible" r:id="rId6"/>
    <sheet name="Раздел42" sheetId="6" state="visible" r:id="rId7"/>
    <sheet name="Раздел5" sheetId="7" state="visible" r:id="rId8"/>
  </sheets>
  <definedNames>
    <definedName function="false" hidden="false" localSheetId="2" name="_xlnm.Print_Titles" vbProcedure="false">Раздел2!$4:$8</definedName>
    <definedName function="false" hidden="false" localSheetId="4" name="_xlnm.Print_Titles" vbProcedure="false">Раздел41!$4:$7</definedName>
    <definedName function="false" hidden="false" localSheetId="5" name="_xlnm.Print_Titles" vbProcedure="false">Раздел42!$2:$6</definedName>
    <definedName function="false" hidden="false" name="Р0" vbProcedure="false">Раздел0!$A$1:$P$32</definedName>
    <definedName function="false" hidden="false" name="Р0_данные" vbProcedure="false">Раздел0!$B$2:$O$31</definedName>
    <definedName function="false" hidden="false" name="Р0_реквизиты" vbProcedure="false">Раздел0!$B$2:$O$25</definedName>
    <definedName function="false" hidden="false" name="Р0_реквизиты_адрес" vbProcedure="false">Раздел0!$E$25</definedName>
    <definedName function="false" hidden="false" name="Р0_реквизиты_организация" vbProcedure="false">Раздел0!$G$24</definedName>
    <definedName function="false" hidden="false" name="Р0_табл" vbProcedure="false">Раздел0!$B$27:$O$30</definedName>
    <definedName function="false" hidden="false" name="Р0_табл_тело" vbProcedure="false">Раздел0!$B$30:$O$30</definedName>
    <definedName function="false" hidden="false" name="Р0_табл_шапка" vbProcedure="false">Раздел0!$B$27:$O$29</definedName>
    <definedName function="false" hidden="false" name="Р0_табл_шапка_гр01" vbProcedure="false">Раздел0!$B$29</definedName>
    <definedName function="false" hidden="false" name="Р0_табл_шапка_гр02" vbProcedure="false">Раздел0!$D$29</definedName>
    <definedName function="false" hidden="false" name="Р1" vbProcedure="false">Раздел1!$A$1:$W$39</definedName>
    <definedName function="false" hidden="false" name="Р1_данные" vbProcedure="false">Раздел1!$B$2:$V$37</definedName>
    <definedName function="false" hidden="false" name="Р1_табл" vbProcedure="false">Раздел1!$B$2:$V$36</definedName>
    <definedName function="false" hidden="false" name="Р1_табл_тело" vbProcedure="false">Раздел1!$B$10:$V$36</definedName>
    <definedName function="false" hidden="false" name="Р1_табл_шапка" vbProcedure="false">Раздел1!$B$2:$V$9</definedName>
    <definedName function="false" hidden="false" name="Р1_табл_шапка_гр01" vbProcedure="false">Раздел1!$B$9</definedName>
    <definedName function="false" hidden="false" name="Р1_табл_шапка_гр02" vbProcedure="false">Раздел1!$C$9</definedName>
    <definedName function="false" hidden="false" name="Р1_табл_шапка_гр03" vbProcedure="false">Раздел1!$D$9</definedName>
    <definedName function="false" hidden="false" name="Р1_табл_шапка_гр04" vbProcedure="false">Раздел1!$E$9</definedName>
    <definedName function="false" hidden="false" name="Р1_табл_шапка_гр05" vbProcedure="false">Раздел1!$F$9</definedName>
    <definedName function="false" hidden="false" name="Р1_табл_шапка_гр06" vbProcedure="false">Раздел1!$G$9</definedName>
    <definedName function="false" hidden="false" name="Р1_табл_шапка_гр07" vbProcedure="false">Раздел1!$H$9</definedName>
    <definedName function="false" hidden="false" name="Р1_табл_шапка_гр08" vbProcedure="false">Раздел1!$J$9</definedName>
    <definedName function="false" hidden="false" name="Р1_табл_шапка_гр09" vbProcedure="false">Раздел1!$K$9</definedName>
    <definedName function="false" hidden="false" name="Р1_табл_шапка_гр10" vbProcedure="false">Раздел1!$O$9</definedName>
    <definedName function="false" hidden="false" name="Р1_табл_шапка_гр11" vbProcedure="false">Раздел1!$R$9</definedName>
    <definedName function="false" hidden="false" name="Р1_табл_шапка_гр12" vbProcedure="false">Раздел1!$S$9</definedName>
    <definedName function="false" hidden="false" name="Р1_табл_шапка_гр13" vbProcedure="false">Раздел1!$T$9</definedName>
    <definedName function="false" hidden="false" name="Р1_табл_шапка_гр14" vbProcedure="false">Раздел1!$U$9</definedName>
    <definedName function="false" hidden="false" name="Р1_табл_шапка_гр15" vbProcedure="false">Раздел1!$V$9</definedName>
    <definedName function="false" hidden="false" name="Р2" vbProcedure="false">Раздел2!$A$1:$U$27</definedName>
    <definedName function="false" hidden="false" name="Р2_данные" vbProcedure="false">Раздел2!$B$2:$T$25</definedName>
    <definedName function="false" hidden="false" name="Р2_табл" vbProcedure="false">Раздел2!$B$2:$T$24</definedName>
    <definedName function="false" hidden="false" name="Р2_табл_тело" vbProcedure="false">Раздел2!$B$8:$T$24</definedName>
    <definedName function="false" hidden="false" name="Р2_табл_шапка" vbProcedure="false">Раздел2!$B$2:$T$7</definedName>
    <definedName function="false" hidden="false" name="Р2_табл_шапка_гр01" vbProcedure="false">Раздел2!$B$7</definedName>
    <definedName function="false" hidden="false" name="Р2_табл_шапка_гр02" vbProcedure="false">Раздел2!$C$7</definedName>
    <definedName function="false" hidden="false" name="Р2_табл_шапка_гр03" vbProcedure="false">Раздел2!$D$7</definedName>
    <definedName function="false" hidden="false" name="Р2_табл_шапка_гр04" vbProcedure="false">Раздел2!$E$7</definedName>
    <definedName function="false" hidden="false" name="Р2_табл_шапка_гр05" vbProcedure="false">Раздел2!$F$7</definedName>
    <definedName function="false" hidden="false" name="Р2_табл_шапка_гр06" vbProcedure="false">Раздел2!$G$7</definedName>
    <definedName function="false" hidden="false" name="Р2_табл_шапка_гр07" vbProcedure="false">Раздел2!$H$7</definedName>
    <definedName function="false" hidden="false" name="Р2_табл_шапка_гр08" vbProcedure="false">Раздел2!$I$7</definedName>
    <definedName function="false" hidden="false" name="Р2_табл_шапка_гр09" vbProcedure="false">Раздел2!$T$7</definedName>
    <definedName function="false" hidden="false" name="Р3" vbProcedure="false">Раздел3!$A$1:$J$15</definedName>
    <definedName function="false" hidden="false" name="Р3_данные" vbProcedure="false">Раздел3!$B$2:$I$13</definedName>
    <definedName function="false" hidden="false" name="Р3_табл" vbProcedure="false">Раздел3!$B$2:$I$12</definedName>
    <definedName function="false" hidden="false" name="Р3_табл_тело" vbProcedure="false">Раздел3!$B$8:$I$12</definedName>
    <definedName function="false" hidden="false" name="Р3_табл_шапка" vbProcedure="false">Раздел3!$B$2:$I$7</definedName>
    <definedName function="false" hidden="false" name="Р3_табл_шапка_гр01" vbProcedure="false">Раздел3!$B$7</definedName>
    <definedName function="false" hidden="false" name="Р3_табл_шапка_гр02" vbProcedure="false">Раздел3!$C$7</definedName>
    <definedName function="false" hidden="false" name="Р3_табл_шапка_гр03" vbProcedure="false">Раздел3!$D$7</definedName>
    <definedName function="false" hidden="false" name="Р3_табл_шапка_гр04" vbProcedure="false">Раздел3!$E$7</definedName>
    <definedName function="false" hidden="false" name="Р3_табл_шапка_гр05" vbProcedure="false">Раздел3!$F$7</definedName>
    <definedName function="false" hidden="false" name="Р3_табл_шапка_гр06" vbProcedure="false">Раздел3!$G$7</definedName>
    <definedName function="false" hidden="false" name="Р3_табл_шапка_гр07" vbProcedure="false">Раздел3!$H$7</definedName>
    <definedName function="false" hidden="false" name="Р3_табл_шапка_гр08" vbProcedure="false">Раздел3!$I$7</definedName>
    <definedName function="false" hidden="false" name="Р41" vbProcedure="false">Раздел41!$A$1:$T$82</definedName>
    <definedName function="false" hidden="false" name="Р41_данные" vbProcedure="false">Раздел41!$B$2:$S$81</definedName>
    <definedName function="false" hidden="false" name="Р41_табл" vbProcedure="false">Раздел41!$B$2:$S$79</definedName>
    <definedName function="false" hidden="false" name="Р41_табл_тело" vbProcedure="false">Раздел41!$B$8:$S$79</definedName>
    <definedName function="false" hidden="false" name="Р41_табл_шапка" vbProcedure="false">Раздел41!$B$2:$S$7</definedName>
    <definedName function="false" hidden="false" name="Р41_табл_шапка_гр01" vbProcedure="false">Раздел41!$B$7</definedName>
    <definedName function="false" hidden="false" name="Р41_табл_шапка_гр02" vbProcedure="false">Раздел41!$C$7</definedName>
    <definedName function="false" hidden="false" name="Р41_табл_шапка_гр03" vbProcedure="false">Раздел41!$D$7</definedName>
    <definedName function="false" hidden="false" name="Р41_табл_шапка_гр04" vbProcedure="false">Раздел41!$E$7</definedName>
    <definedName function="false" hidden="false" name="Р41_табл_шапка_гр05" vbProcedure="false">Раздел41!$F$7</definedName>
    <definedName function="false" hidden="false" name="Р41_табл_шапка_гр06" vbProcedure="false">Раздел41!$G$7</definedName>
    <definedName function="false" hidden="false" name="Р41_табл_шапка_гр07" vbProcedure="false">Раздел41!$H$7</definedName>
    <definedName function="false" hidden="false" name="Р41_табл_шапка_гр08" vbProcedure="false">Раздел41!$I$7</definedName>
    <definedName function="false" hidden="false" name="Р41_табл_шапка_гр09" vbProcedure="false">Раздел41!$J$7</definedName>
    <definedName function="false" hidden="false" name="Р41_табл_шапка_гр10" vbProcedure="false">Раздел41!$K$7</definedName>
    <definedName function="false" hidden="false" name="Р41_табл_шапка_гр11" vbProcedure="false">Раздел41!$L$7</definedName>
    <definedName function="false" hidden="false" name="Р41_табл_шапка_гр12" vbProcedure="false">Раздел41!$M$7</definedName>
    <definedName function="false" hidden="false" name="Р41_табл_шапка_гр13" vbProcedure="false">Раздел41!$N$7</definedName>
    <definedName function="false" hidden="false" name="Р41_табл_шапка_гр14" vbProcedure="false">Раздел41!$O$7</definedName>
    <definedName function="false" hidden="false" name="Р41_табл_шапка_гр15" vbProcedure="false">Раздел41!$P$7</definedName>
    <definedName function="false" hidden="false" name="Р41_табл_шапка_гр16" vbProcedure="false">Раздел41!$Q$7</definedName>
    <definedName function="false" hidden="false" name="Р41_табл_шапка_гр17" vbProcedure="false">Раздел41!$R$7</definedName>
    <definedName function="false" hidden="false" name="Р41_табл_шапка_гр18" vbProcedure="false">Раздел41!$S$7</definedName>
    <definedName function="false" hidden="false" name="Р42" vbProcedure="false">Раздел42!$A$1:$T$81</definedName>
    <definedName function="false" hidden="false" name="Р42_данные" vbProcedure="false">Раздел42!$B$2:$S$79</definedName>
    <definedName function="false" hidden="false" name="Р42_табл" vbProcedure="false">Раздел42!$B$2:$S$78</definedName>
    <definedName function="false" hidden="false" name="Р42_табл_тело" vbProcedure="false">Раздел42!$B$7:$S$78</definedName>
    <definedName function="false" hidden="false" name="Р42_табл_шапка" vbProcedure="false">Раздел42!$B$2:$S$6</definedName>
    <definedName function="false" hidden="false" name="Р42_табл_шапка_гр01" vbProcedure="false">Раздел42!$B$6</definedName>
    <definedName function="false" hidden="false" name="Р42_табл_шапка_гр02" vbProcedure="false">Раздел42!$C$6</definedName>
    <definedName function="false" hidden="false" name="Р42_табл_шапка_гр19" vbProcedure="false">Раздел42!$D$6</definedName>
    <definedName function="false" hidden="false" name="Р42_табл_шапка_гр20" vbProcedure="false">Раздел42!$E$6</definedName>
    <definedName function="false" hidden="false" name="Р42_табл_шапка_гр21" vbProcedure="false">Раздел42!$F$6</definedName>
    <definedName function="false" hidden="false" name="Р42_табл_шапка_гр22" vbProcedure="false">Раздел42!$G$6</definedName>
    <definedName function="false" hidden="false" name="Р42_табл_шапка_гр23" vbProcedure="false">Раздел42!$H$6</definedName>
    <definedName function="false" hidden="false" name="Р42_табл_шапка_гр24" vbProcedure="false">Раздел42!$I$6</definedName>
    <definedName function="false" hidden="false" name="Р42_табл_шапка_гр25" vbProcedure="false">Раздел42!$J$6</definedName>
    <definedName function="false" hidden="false" name="Р42_табл_шапка_гр26" vbProcedure="false">Раздел42!$K$6</definedName>
    <definedName function="false" hidden="false" name="Р42_табл_шапка_гр27" vbProcedure="false">Раздел42!$L$6</definedName>
    <definedName function="false" hidden="false" name="Р42_табл_шапка_гр28" vbProcedure="false">Раздел42!$M$6</definedName>
    <definedName function="false" hidden="false" name="Р42_табл_шапка_гр29" vbProcedure="false">Раздел42!$N$6</definedName>
    <definedName function="false" hidden="false" name="Р42_табл_шапка_гр30" vbProcedure="false">Раздел42!$O$6</definedName>
    <definedName function="false" hidden="false" name="Р42_табл_шапка_гр31" vbProcedure="false">Раздел42!$P$6</definedName>
    <definedName function="false" hidden="false" name="Р42_табл_шапка_гр32" vbProcedure="false">Раздел42!$Q$6</definedName>
    <definedName function="false" hidden="false" name="Р42_табл_шапка_гр33" vbProcedure="false">Раздел42!$R$6</definedName>
    <definedName function="false" hidden="false" name="Р42_табл_шапка_гр34" vbProcedure="false">Раздел42!$S$6</definedName>
    <definedName function="false" hidden="false" name="Р5" vbProcedure="false">Раздел5!$A$1:$I$30</definedName>
    <definedName function="false" hidden="false" name="Р5_данные" vbProcedure="false">Раздел5!$B$2:$H$28</definedName>
    <definedName function="false" hidden="false" name="Р5_реквизиты" vbProcedure="false">Раздел5!$B$20:$F$28</definedName>
    <definedName function="false" hidden="false" name="Р5_реквизиты_дата" vbProcedure="false">Раздел5!$F$23</definedName>
    <definedName function="false" hidden="false" name="Р5_реквизиты_должность" vbProcedure="false">Раздел5!$D$20</definedName>
    <definedName function="false" hidden="false" name="Р5_реквизиты_должность_исп" vbProcedure="false">Раздел5!$D$27</definedName>
    <definedName function="false" hidden="false" name="Р5_реквизиты_телефон" vbProcedure="false">Раздел5!$D$23</definedName>
    <definedName function="false" hidden="false" name="Р5_реквизиты_ФИО" vbProcedure="false">Раздел5!$F$20</definedName>
    <definedName function="false" hidden="false" name="Р5_реквизиты_ФИО_исп" vbProcedure="false">Раздел5!$F$27</definedName>
    <definedName function="false" hidden="false" name="Р5_табл" vbProcedure="false">Раздел5!$B$2:$H$17</definedName>
    <definedName function="false" hidden="false" name="Р5_табл_тело" vbProcedure="false">Раздел5!$B$7:$H$17</definedName>
    <definedName function="false" hidden="false" name="Р5_табл_шапка" vbProcedure="false">Раздел5!$B$2:$H$6</definedName>
    <definedName function="false" hidden="false" name="Р5_табл_шапка_гр01" vbProcedure="false">Раздел5!$B$6</definedName>
    <definedName function="false" hidden="false" name="Р5_табл_шапка_гр02" vbProcedure="false">Раздел5!$C$6</definedName>
    <definedName function="false" hidden="false" name="Р5_табл_шапка_гр03" vbProcedure="false">Раздел5!$D$6</definedName>
    <definedName function="false" hidden="false" name="Р5_табл_шапка_гр04" vbProcedure="false">Раздел5!$E$6</definedName>
    <definedName function="false" hidden="false" name="Р5_табл_шапка_гр05" vbProcedure="false">Раздел5!$F$6</definedName>
    <definedName function="false" hidden="false" name="Р5_табл_шапка_гр06" vbProcedure="false">Раздел5!$G$6</definedName>
    <definedName function="false" hidden="false" name="Р5_табл_шапка_гр07" vbProcedure="false">Раздел5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7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19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АДАПТИВНОЙ ФИЗИЧЕСКОЙ КУЛЬТУРЕ И СПОРТЕ</t>
  </si>
  <si>
    <t xml:space="preserve">по состоянию на 31 декабря 20_18__ г.</t>
  </si>
  <si>
    <t xml:space="preserve">Предоставляют:</t>
  </si>
  <si>
    <t xml:space="preserve">Сроки представления</t>
  </si>
  <si>
    <t xml:space="preserve">Форма № 3-АФК</t>
  </si>
  <si>
    <t xml:space="preserve">юридические лица, осуществляющие деятельность по адаптивной физической культуре и спорту:</t>
  </si>
  <si>
    <t xml:space="preserve">15 января</t>
  </si>
  <si>
    <t xml:space="preserve"> -</t>
  </si>
  <si>
    <t xml:space="preserve">органу местного самоуправления городских округов, муниципальных районов в области физической культуры и спорта;</t>
  </si>
  <si>
    <t xml:space="preserve">после отчетного периода</t>
  </si>
  <si>
    <t xml:space="preserve">Приказ Росстата:</t>
  </si>
  <si>
    <t xml:space="preserve">территориальному органу исполнительной власти городов федерального значения в области физической культуры и спорта;</t>
  </si>
  <si>
    <t xml:space="preserve">Об утверждении формы</t>
  </si>
  <si>
    <t xml:space="preserve">органы местного самоуправления городских округов, муниципальных районов в области физической культуры и спорта, территориальные органы исполнительной власти городов федерального значения в области физической культуры и спорта:</t>
  </si>
  <si>
    <t xml:space="preserve">25 января</t>
  </si>
  <si>
    <t xml:space="preserve">от  03.10.2017    № 653          </t>
  </si>
  <si>
    <t xml:space="preserve">органу исполнительной власти субъекта Российской Федерации в области физической культуры и спорта</t>
  </si>
  <si>
    <t xml:space="preserve">О внесении изменений (при наличии)</t>
  </si>
  <si>
    <t xml:space="preserve">от  __________ № ___</t>
  </si>
  <si>
    <t xml:space="preserve">органы исполнительной власти субъектов Российской Федерации в области физической культуры и спорта:</t>
  </si>
  <si>
    <t xml:space="preserve">10 февраля</t>
  </si>
  <si>
    <t xml:space="preserve">Минспорту России</t>
  </si>
  <si>
    <t xml:space="preserve">Годовая</t>
  </si>
  <si>
    <t xml:space="preserve"> </t>
  </si>
  <si>
    <t xml:space="preserve">Наименование отчитывающейся организации</t>
  </si>
  <si>
    <t xml:space="preserve">Администрация, Хохольского муниципального района , Воронежской области</t>
  </si>
  <si>
    <t xml:space="preserve">Почтовый адрес</t>
  </si>
  <si>
    <t xml:space="preserve">396840 Воронежская область, Хохольский район, р.п. Хохольский, ул. Ленина дом 8.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5</t>
  </si>
  <si>
    <t xml:space="preserve">Раздел I. Физкультурно-оздоровительная работа</t>
  </si>
  <si>
    <t xml:space="preserve">Коды по ОКЕИ: единица - 642; человек - 792</t>
  </si>
  <si>
    <t xml:space="preserve">Учреждения, осуществляющие
работу с инвалидами</t>
  </si>
  <si>
    <t xml:space="preserve">№ стро-ки</t>
  </si>
  <si>
    <t xml:space="preserve">Количест-
во учреж-
дений, 
предприя-
тий, орга-
низаций,
всего (ед.)</t>
  </si>
  <si>
    <t xml:space="preserve">Численность штатных работников в области адаптивной физической культуры и спорта</t>
  </si>
  <si>
    <t xml:space="preserve">Численность занимающихся адаптивной физической культурой и спортом</t>
  </si>
  <si>
    <t xml:space="preserve">всего</t>
  </si>
  <si>
    <t xml:space="preserve">в возрасте</t>
  </si>
  <si>
    <t xml:space="preserve">в сельской местности</t>
  </si>
  <si>
    <t xml:space="preserve">из общей численности занимающихся (гр. 9):</t>
  </si>
  <si>
    <t xml:space="preserve">из гр. 4 в сельской местности</t>
  </si>
  <si>
    <t xml:space="preserve">из гр.4 по специальности "Адаптивная физическая культура
и спорт"</t>
  </si>
  <si>
    <t xml:space="preserve">от 0 до 3 лет </t>
  </si>
  <si>
    <t xml:space="preserve">от 4 до 5 лет</t>
  </si>
  <si>
    <t xml:space="preserve">от 6 до 18 лет</t>
  </si>
  <si>
    <t xml:space="preserve">от 19 до 59 лет</t>
  </si>
  <si>
    <t xml:space="preserve">от 60 до 79 лет</t>
  </si>
  <si>
    <t xml:space="preserve">от 80 лет и старше</t>
  </si>
  <si>
    <t xml:space="preserve">лица, имею
щие инва-
лидность по
общему за-
болеванию</t>
  </si>
  <si>
    <t xml:space="preserve">лица с 
интеллек-
туальными 
наруше-
ниями</t>
  </si>
  <si>
    <t xml:space="preserve">лица с 
наруше-
нием 
зрения</t>
  </si>
  <si>
    <t xml:space="preserve">лица с 
наруше-
нием 
слуха</t>
  </si>
  <si>
    <t xml:space="preserve">лица с 
наруше-
нием 
ОДА</t>
  </si>
  <si>
    <t xml:space="preserve">высшее</t>
  </si>
  <si>
    <t xml:space="preserve">среднее</t>
  </si>
  <si>
    <t xml:space="preserve">иные специалисты</t>
  </si>
  <si>
    <t xml:space="preserve">Всего учреждений, предприятий, объединений, организаций                                                                         (сумма строк 02, 13, 21, 25, 26)</t>
  </si>
  <si>
    <r>
      <rPr>
        <b val="true"/>
        <sz val="8"/>
        <rFont val="Tahoma"/>
        <family val="2"/>
        <charset val="204"/>
      </rPr>
      <t xml:space="preserve"> В сфере физической культуры и спорта</t>
    </r>
    <r>
      <rPr>
        <sz val="8"/>
        <rFont val="Tahoma"/>
        <family val="2"/>
        <charset val="204"/>
      </rPr>
      <t xml:space="preserve"> (сумма строк 03-12)</t>
    </r>
  </si>
  <si>
    <t xml:space="preserve">в том числе:
центры спортивной подготовки по спорту инвалидов</t>
  </si>
  <si>
    <t xml:space="preserve">физкультурно-оздоровительные клубы инвалидов</t>
  </si>
  <si>
    <t xml:space="preserve">ДЮСАШ</t>
  </si>
  <si>
    <t xml:space="preserve">СДЮСАШ</t>
  </si>
  <si>
    <t xml:space="preserve">спортивные учреждения по спорту инвалидов</t>
  </si>
  <si>
    <t xml:space="preserve">отделения, группы, смешанные группы по адаптивной физической культуре и спорту</t>
  </si>
  <si>
    <t xml:space="preserve">училища олимпийского резерва</t>
  </si>
  <si>
    <t xml:space="preserve">центры спортивной подготовки</t>
  </si>
  <si>
    <t xml:space="preserve">ШВСМ, СДЮШОР, ДЮСШ, ДООЦ</t>
  </si>
  <si>
    <t xml:space="preserve">другие учреждения и организации</t>
  </si>
  <si>
    <r>
      <rPr>
        <b val="true"/>
        <sz val="8"/>
        <rFont val="Tahoma"/>
        <family val="2"/>
        <charset val="204"/>
      </rPr>
      <t xml:space="preserve">В сфере образования
</t>
    </r>
    <r>
      <rPr>
        <sz val="8"/>
        <rFont val="Tahoma"/>
        <family val="2"/>
        <charset val="204"/>
      </rPr>
      <t xml:space="preserve">(сумма строк 14-20)</t>
    </r>
  </si>
  <si>
    <t xml:space="preserve">в том числе:
дошкольные образовательные организации</t>
  </si>
  <si>
    <t xml:space="preserve">организации дополнительного образования</t>
  </si>
  <si>
    <t xml:space="preserve">общеобразовательные организации</t>
  </si>
  <si>
    <t xml:space="preserve">отдельные организации, осуществляющие образовательную деятельность по адаптированным основным образовательным программам</t>
  </si>
  <si>
    <t xml:space="preserve">образовательные организации высшего образования</t>
  </si>
  <si>
    <t xml:space="preserve">профессиональныеобразовательные организации</t>
  </si>
  <si>
    <r>
      <rPr>
        <b val="true"/>
        <sz val="8"/>
        <rFont val="Tahoma"/>
        <family val="2"/>
        <charset val="204"/>
      </rPr>
      <t xml:space="preserve">В сфере труда и социальной защиты 
</t>
    </r>
    <r>
      <rPr>
        <sz val="8"/>
        <rFont val="Tahoma"/>
        <family val="2"/>
        <charset val="204"/>
      </rPr>
      <t xml:space="preserve">(сумма строк 22-24)</t>
    </r>
  </si>
  <si>
    <t xml:space="preserve">в том числе:
психо-неврологические интернаты</t>
  </si>
  <si>
    <t xml:space="preserve">реабилитационные центры</t>
  </si>
  <si>
    <t xml:space="preserve">В сфере здравоохранения</t>
  </si>
  <si>
    <t xml:space="preserve">В сфере Всероссийских общественных организаций</t>
  </si>
  <si>
    <t xml:space="preserve">Из общего числа (строка 1) – в сельской местности</t>
  </si>
  <si>
    <t xml:space="preserve">Раздел II. Спортивные сооружения, приспособленные к занятиям инвалидов</t>
  </si>
  <si>
    <t xml:space="preserve">Код по ОКЕИ: единица - 642</t>
  </si>
  <si>
    <t xml:space="preserve">Наименование спортивного
сооружения</t>
  </si>
  <si>
    <t xml:space="preserve">Количество спортсооружений (ед.)</t>
  </si>
  <si>
    <t xml:space="preserve">Численность сотрудников</t>
  </si>
  <si>
    <t xml:space="preserve">Из общего числа спортивных сооружений (гр.3) в сельской местности</t>
  </si>
  <si>
    <t xml:space="preserve">из гр. 3 оснащенных</t>
  </si>
  <si>
    <t xml:space="preserve">в том числе по формам собственности (из гр. 3):</t>
  </si>
  <si>
    <t xml:space="preserve">Построенные и введенные c 01.07.2016 в эксплуатацию, в которых предоставляются услуги населению, полностью соответствующих требованиям доступности для инвалидов объектов и услуг</t>
  </si>
  <si>
    <t xml:space="preserve">Существующие спортивные сооружения, которые в результате проведения капитального ремонта, реконструкции, модернизации полностью соответствуют требованиям доступности объектов и услуг для инвалидов</t>
  </si>
  <si>
    <t xml:space="preserve">Вновь введенные в эксплуатацию спортивные сооружения, полностью соответствующие требованиям доступности объектов и услуг для инвалидов, в которых предоставляются услуги населению</t>
  </si>
  <si>
    <t xml:space="preserve">Имеющие утвержденные паспорта доступности объектов и предоставляемых на них услуг</t>
  </si>
  <si>
    <t xml:space="preserve">На которых обеспечиваются условия индивидуальной мобильности инвалидов и возможность для самостоятельного их передвижения по зданию и (при необходимости по территории объекта)</t>
  </si>
  <si>
    <t xml:space="preserve">На которых обеспечено сопровождение инвалидов, имеющих стойкие расстройства функции зрения и самостоятельного передвижения, и оказание им помощи</t>
  </si>
  <si>
    <t xml:space="preserve">На которых предоставляются услуги с использованием  русского жестового языка, с допуском сурдопереводчика и тифло-сурдопереводчика</t>
  </si>
  <si>
    <t xml:space="preserve">Предоставляющих услуги инвалидам</t>
  </si>
  <si>
    <t xml:space="preserve">Прошедших инструктирование или обучение для работы с инвалидами</t>
  </si>
  <si>
    <t xml:space="preserve">Предоставляющих услуги, на которых возложено оказание инвалидам помощи при предоставлении им услуг</t>
  </si>
  <si>
    <t xml:space="preserve">федеральная</t>
  </si>
  <si>
    <t xml:space="preserve">субъектов РФ</t>
  </si>
  <si>
    <t xml:space="preserve">муници-
пальная</t>
  </si>
  <si>
    <t xml:space="preserve">другая</t>
  </si>
  <si>
    <t xml:space="preserve">Всего спортивных сооружений
(сумма строк 29-32, 34, 35, 38-44)</t>
  </si>
  <si>
    <t xml:space="preserve">      в том числе:
Стадионы с трибунами на 1500 мест и более</t>
  </si>
  <si>
    <t xml:space="preserve">Плоскостные спортивные сооружения</t>
  </si>
  <si>
    <t xml:space="preserve">Спортивные залы</t>
  </si>
  <si>
    <t xml:space="preserve">Дворцы спорта - всего</t>
  </si>
  <si>
    <t xml:space="preserve">- из них с искусственным льдом</t>
  </si>
  <si>
    <t xml:space="preserve">Крытые спортивные объекты с искусственным льдом</t>
  </si>
  <si>
    <t xml:space="preserve">Манежи - всего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</t>
  </si>
  <si>
    <t xml:space="preserve">Лыжные базы</t>
  </si>
  <si>
    <t xml:space="preserve">Биатлонные комплексы</t>
  </si>
  <si>
    <t xml:space="preserve">Сооружения для стрелковых видов спорта</t>
  </si>
  <si>
    <t xml:space="preserve">Гребные базы и каналы</t>
  </si>
  <si>
    <t xml:space="preserve">Другие спортивные сооружения</t>
  </si>
  <si>
    <t xml:space="preserve">Раздел III. Финансирование адаптивной физической культуры и спорта</t>
  </si>
  <si>
    <t xml:space="preserve">Код по ОКЕИ: тысяча рублей - 384 (с одним десятичным знаком)</t>
  </si>
  <si>
    <t xml:space="preserve">Статьи расходов</t>
  </si>
  <si>
    <t xml:space="preserve">№ строки</t>
  </si>
  <si>
    <t xml:space="preserve">Фактически выделено бюджетных средств</t>
  </si>
  <si>
    <t xml:space="preserve">Получено из внебюджетных источников</t>
  </si>
  <si>
    <t xml:space="preserve">Всего израсходовано на развитие адаптивной физической культуры и спорта</t>
  </si>
  <si>
    <t xml:space="preserve">из федерального бюджета</t>
  </si>
  <si>
    <t xml:space="preserve">из консолидированного бюджета субъекта Российской Федерации</t>
  </si>
  <si>
    <t xml:space="preserve">бюджет субъекта РФ</t>
  </si>
  <si>
    <t xml:space="preserve">бюджет муниципального образования</t>
  </si>
  <si>
    <t xml:space="preserve">Расходы - всего</t>
  </si>
  <si>
    <t xml:space="preserve">      из них:
Проведение спортивных мероприятий среди инвалидов</t>
  </si>
  <si>
    <t xml:space="preserve">Приобретение спортивного оборудования и инвентаря</t>
  </si>
  <si>
    <t xml:space="preserve">Капитальный ремонт спортсооружений</t>
  </si>
  <si>
    <t xml:space="preserve">Инвестиции на реконструкцию и строительство спортивных сооружений</t>
  </si>
  <si>
    <t xml:space="preserve">Раздел IV. Развитие видов спорта</t>
  </si>
  <si>
    <t xml:space="preserve">Спортивные дисциплины 
(в соответствии с ВРВС 
по видам спорта инвалидов)</t>
  </si>
  <si>
    <t xml:space="preserve">Число отделе-ний</t>
  </si>
  <si>
    <t xml:space="preserve">численность занимающихся на этапах подготовки (чел).         </t>
  </si>
  <si>
    <t xml:space="preserve">Занимаются по этапам подготовки</t>
  </si>
  <si>
    <t xml:space="preserve">Раздел42!L Разрядники</t>
  </si>
  <si>
    <t xml:space="preserve">Всего</t>
  </si>
  <si>
    <t xml:space="preserve">из них в воз-расте
от 6 
до 18 
лет</t>
  </si>
  <si>
    <t xml:space="preserve">из гр. 4 в сельс-кой мест-ности</t>
  </si>
  <si>
    <t xml:space="preserve">спортивно-оздоровительный</t>
  </si>
  <si>
    <t xml:space="preserve">начальной подготовки</t>
  </si>
  <si>
    <t xml:space="preserve">учебно-тренировочной</t>
  </si>
  <si>
    <t xml:space="preserve">Спорт лиц с интел-лектуальными нарушениями</t>
  </si>
  <si>
    <t xml:space="preserve">Спорт слепых</t>
  </si>
  <si>
    <t xml:space="preserve">Спорт глухих</t>
  </si>
  <si>
    <t xml:space="preserve">Спорт ОДА</t>
  </si>
  <si>
    <r>
      <rPr>
        <b val="true"/>
        <sz val="8"/>
        <rFont val="Tahoma"/>
        <family val="2"/>
        <charset val="204"/>
      </rPr>
      <t xml:space="preserve">Итого
</t>
    </r>
    <r>
      <rPr>
        <sz val="8"/>
        <rFont val="Tahoma"/>
        <family val="2"/>
        <charset val="204"/>
      </rPr>
      <t xml:space="preserve">(сумма строк 60-120)</t>
    </r>
  </si>
  <si>
    <r>
      <rPr>
        <b val="true"/>
        <sz val="8"/>
        <rFont val="Tahoma"/>
        <family val="2"/>
        <charset val="204"/>
      </rPr>
      <t xml:space="preserve">в том числе из строки 50:
</t>
    </r>
    <r>
      <rPr>
        <sz val="8"/>
        <rFont val="Tahoma"/>
        <family val="2"/>
        <charset val="204"/>
      </rPr>
      <t xml:space="preserve">центры спортивной подготовки по спорту инвалидов</t>
    </r>
  </si>
  <si>
    <t xml:space="preserve">физкультурно-спортивные клубы инвалидов</t>
  </si>
  <si>
    <t xml:space="preserve">Академическая гребля</t>
  </si>
  <si>
    <t xml:space="preserve">X</t>
  </si>
  <si>
    <t xml:space="preserve">Армспорт</t>
  </si>
  <si>
    <t xml:space="preserve">Бадминтон</t>
  </si>
  <si>
    <t xml:space="preserve">Баскетбол</t>
  </si>
  <si>
    <t xml:space="preserve">Баскетбол на колясках</t>
  </si>
  <si>
    <t xml:space="preserve">Биатлон</t>
  </si>
  <si>
    <t xml:space="preserve">Борьба</t>
  </si>
  <si>
    <t xml:space="preserve">Боулинг</t>
  </si>
  <si>
    <t xml:space="preserve">Боулинг 10</t>
  </si>
  <si>
    <t xml:space="preserve">Бочча</t>
  </si>
  <si>
    <t xml:space="preserve">Велоспорт - маунтинбайк</t>
  </si>
  <si>
    <t xml:space="preserve">Велоспорт - тандем</t>
  </si>
  <si>
    <t xml:space="preserve">Велоспорт - шоссе, трек</t>
  </si>
  <si>
    <t xml:space="preserve">Волейбол 6 х 6</t>
  </si>
  <si>
    <t xml:space="preserve">Волейбол пляжный</t>
  </si>
  <si>
    <t xml:space="preserve">Волейбол сидя</t>
  </si>
  <si>
    <t xml:space="preserve">Вольная борьба</t>
  </si>
  <si>
    <t xml:space="preserve">Гандбол</t>
  </si>
  <si>
    <t xml:space="preserve">Голбол (В1, В2, В3)</t>
  </si>
  <si>
    <t xml:space="preserve">Гольф</t>
  </si>
  <si>
    <t xml:space="preserve">Горнолыжный спорт</t>
  </si>
  <si>
    <t xml:space="preserve">Гребля на байдарках и каноэ</t>
  </si>
  <si>
    <t xml:space="preserve">Греко-римская борьба</t>
  </si>
  <si>
    <t xml:space="preserve">Дартс</t>
  </si>
  <si>
    <t xml:space="preserve">Дзюдо</t>
  </si>
  <si>
    <t xml:space="preserve">Каратэ</t>
  </si>
  <si>
    <t xml:space="preserve">Керлинг 4 х 4</t>
  </si>
  <si>
    <t xml:space="preserve">Керлинг на колясках</t>
  </si>
  <si>
    <t xml:space="preserve">Конный спорт</t>
  </si>
  <si>
    <t xml:space="preserve">Легкая атлетика</t>
  </si>
  <si>
    <t xml:space="preserve">Лыжные гонки</t>
  </si>
  <si>
    <t xml:space="preserve">Мини-футбол 5 х 5 (В1, В2, В3)</t>
  </si>
  <si>
    <t xml:space="preserve">Настольный теннис</t>
  </si>
  <si>
    <t xml:space="preserve">Парусный спорт</t>
  </si>
  <si>
    <t xml:space="preserve">Пауэрлифтинг</t>
  </si>
  <si>
    <t xml:space="preserve">Петанк</t>
  </si>
  <si>
    <t xml:space="preserve">Плавание</t>
  </si>
  <si>
    <t xml:space="preserve">Пулевая стрельба</t>
  </si>
  <si>
    <t xml:space="preserve">Регби на колясках</t>
  </si>
  <si>
    <t xml:space="preserve">Самбо</t>
  </si>
  <si>
    <t xml:space="preserve">Сноуборд</t>
  </si>
  <si>
    <t xml:space="preserve">Спортивное ориентирование</t>
  </si>
  <si>
    <t xml:space="preserve">Спортивный туризм</t>
  </si>
  <si>
    <t xml:space="preserve">Стрельба из лука</t>
  </si>
  <si>
    <t xml:space="preserve">Танцы на колясках</t>
  </si>
  <si>
    <t xml:space="preserve">Теннис</t>
  </si>
  <si>
    <t xml:space="preserve">Теннис на колясках</t>
  </si>
  <si>
    <t xml:space="preserve">Триатлон</t>
  </si>
  <si>
    <t xml:space="preserve">Торбол (В1, В2, В3)</t>
  </si>
  <si>
    <t xml:space="preserve">Тхэквондо</t>
  </si>
  <si>
    <t xml:space="preserve">Фехтование</t>
  </si>
  <si>
    <t xml:space="preserve">Футбол</t>
  </si>
  <si>
    <t xml:space="preserve">Футбол 11 х 11</t>
  </si>
  <si>
    <t xml:space="preserve">Футбол ампутантов</t>
  </si>
  <si>
    <t xml:space="preserve">Футбол лиц с заболеванием ЦП</t>
  </si>
  <si>
    <t xml:space="preserve">Футзал 5 х 5 (В2, В3)</t>
  </si>
  <si>
    <t xml:space="preserve">Хоккей (6 х 6)</t>
  </si>
  <si>
    <t xml:space="preserve">Хоккей-следж</t>
  </si>
  <si>
    <t xml:space="preserve">Шахматы</t>
  </si>
  <si>
    <t xml:space="preserve">Шашки</t>
  </si>
  <si>
    <t xml:space="preserve">Другие виды спорта (спортивные дисциплины), не входящие в виды спорта инвалидов</t>
  </si>
  <si>
    <r>
      <rPr>
        <sz val="8"/>
        <rFont val="Tahoma"/>
        <family val="2"/>
        <charset val="204"/>
      </rPr>
      <t xml:space="preserve">из </t>
    </r>
    <r>
      <rPr>
        <b val="true"/>
        <sz val="8"/>
        <color rgb="FF000000"/>
        <rFont val="Tahoma"/>
        <family val="2"/>
        <charset val="204"/>
      </rPr>
      <t xml:space="preserve">строки 50</t>
    </r>
    <r>
      <rPr>
        <sz val="8"/>
        <color rgb="FF000000"/>
        <rFont val="Tahoma"/>
        <family val="2"/>
        <charset val="204"/>
      </rPr>
      <t xml:space="preserve"> - в сельской местности </t>
    </r>
  </si>
  <si>
    <t xml:space="preserve">из числа занимающихся (гр. 4) спортсменов-разрядников:</t>
  </si>
  <si>
    <t xml:space="preserve">Число
штатных тренеров-преподавателей</t>
  </si>
  <si>
    <t xml:space="preserve">Раздел41!E
Всего зани-маются</t>
  </si>
  <si>
    <t xml:space="preserve">спортивного совершенствования</t>
  </si>
  <si>
    <t xml:space="preserve">высшего спортивного мастерства</t>
  </si>
  <si>
    <t xml:space="preserve">Всего (сумма гр. 28, 31-33)</t>
  </si>
  <si>
    <t xml:space="preserve">массовые разряды
(юношеский, III, II,I разряды, КМС) </t>
  </si>
  <si>
    <t xml:space="preserve">
МС</t>
  </si>
  <si>
    <t xml:space="preserve">МСМК и Гроссмейстер России</t>
  </si>
  <si>
    <t xml:space="preserve">
ЗМС</t>
  </si>
  <si>
    <t xml:space="preserve">из гр.28 I разряд</t>
  </si>
  <si>
    <t xml:space="preserve">из гр.28 КМС</t>
  </si>
  <si>
    <r>
      <rPr>
        <b val="true"/>
        <sz val="8"/>
        <rFont val="Tahoma"/>
        <family val="2"/>
        <charset val="204"/>
      </rPr>
      <t xml:space="preserve">Итого </t>
    </r>
    <r>
      <rPr>
        <sz val="8"/>
        <rFont val="Tahoma"/>
        <family val="2"/>
        <charset val="204"/>
      </rPr>
      <t xml:space="preserve">(сумма строк 60-120)</t>
    </r>
  </si>
  <si>
    <t xml:space="preserve">Раздел V. Спортивное мастерство среди инвалидов</t>
  </si>
  <si>
    <t xml:space="preserve">Код по ОКЕИ: человек - 792</t>
  </si>
  <si>
    <t xml:space="preserve">Разряды, звания, награды</t>
  </si>
  <si>
    <t xml:space="preserve">№
строки</t>
  </si>
  <si>
    <t xml:space="preserve">из них (гр.3):</t>
  </si>
  <si>
    <t xml:space="preserve">Спорт лиц с интеллектуальными нарушениями</t>
  </si>
  <si>
    <t xml:space="preserve">Спорт лиц
с поражением ОДА</t>
  </si>
  <si>
    <t xml:space="preserve">Присвоено званий - всего (сумма строк 123-125)</t>
  </si>
  <si>
    <t xml:space="preserve">    в том числе:
 - МС</t>
  </si>
  <si>
    <t xml:space="preserve"> - МСМК и Гроссмейстер России</t>
  </si>
  <si>
    <t xml:space="preserve"> - ЗМС</t>
  </si>
  <si>
    <t xml:space="preserve">Подготовлено спортсменов массовых разрядов</t>
  </si>
  <si>
    <t xml:space="preserve"> - КМС</t>
  </si>
  <si>
    <t xml:space="preserve"> - I разряд</t>
  </si>
  <si>
    <t xml:space="preserve">Присвоено званий - ЗТР</t>
  </si>
  <si>
    <t xml:space="preserve">Присвоено званий - ЗРФК</t>
  </si>
  <si>
    <t xml:space="preserve">Присуждены другие государственные почетные звания и награды</t>
  </si>
  <si>
    <t xml:space="preserve">Присуждены почетные звания и награды субъекта РФ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)</t>
  </si>
  <si>
    <t xml:space="preserve">Заместитель руководителя отдела по образованию, молодежной политике и спорту</t>
  </si>
  <si>
    <t xml:space="preserve">Новоселова Н.А.</t>
  </si>
  <si>
    <t xml:space="preserve">(должность)</t>
  </si>
  <si>
    <t xml:space="preserve">(Ф.И.О.)</t>
  </si>
  <si>
    <t xml:space="preserve">(подпись)</t>
  </si>
  <si>
    <t xml:space="preserve">8(47371)41-5-46</t>
  </si>
  <si>
    <t xml:space="preserve">Email:</t>
  </si>
  <si>
    <t xml:space="preserve">24.01.2019г.</t>
  </si>
  <si>
    <t xml:space="preserve">(номер контактного телефона)</t>
  </si>
  <si>
    <t xml:space="preserve">(дата составления документа)</t>
  </si>
  <si>
    <t xml:space="preserve">Глава Хохольского муниципального района </t>
  </si>
  <si>
    <t xml:space="preserve">Ельчанинов М.П.</t>
  </si>
  <si>
    <t xml:space="preserve">___________________</t>
  </si>
  <si>
    <t xml:space="preserve">           (подпис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00"/>
    <numFmt numFmtId="169" formatCode="#,##0.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CC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mbri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name val="Tahoma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10" borderId="2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1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25" borderId="10" applyFont="true" applyBorder="true" applyAlignment="false" applyProtection="false"/>
    <xf numFmtId="164" fontId="19" fillId="25" borderId="10" applyFont="true" applyBorder="true" applyAlignment="false" applyProtection="false"/>
    <xf numFmtId="164" fontId="19" fillId="25" borderId="10" applyFont="true" applyBorder="true" applyAlignment="false" applyProtection="false"/>
    <xf numFmtId="164" fontId="19" fillId="25" borderId="10" applyFont="true" applyBorder="true" applyAlignment="false" applyProtection="false"/>
    <xf numFmtId="164" fontId="20" fillId="25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6" fontId="27" fillId="7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23" fillId="1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7" fillId="7" borderId="28" xfId="24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28" xfId="24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13" borderId="0" xfId="2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7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6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21" xfId="2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0" xfId="2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25" applyFont="true" applyBorder="true" applyAlignment="true" applyProtection="true">
      <alignment horizontal="right" vertical="bottom" textRotation="0" wrapText="true" indent="6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Акцент1 2" xfId="110"/>
    <cellStyle name="Акцент1 3" xfId="111"/>
    <cellStyle name="Акцент1 4" xfId="112"/>
    <cellStyle name="Акцент1 5" xfId="113"/>
    <cellStyle name="Акцент1 6" xfId="114"/>
    <cellStyle name="Акцент2 2" xfId="115"/>
    <cellStyle name="Акцент2 3" xfId="116"/>
    <cellStyle name="Акцент2 4" xfId="117"/>
    <cellStyle name="Акцент2 5" xfId="118"/>
    <cellStyle name="Акцент2 6" xfId="119"/>
    <cellStyle name="Акцент3 2" xfId="120"/>
    <cellStyle name="Акцент3 3" xfId="121"/>
    <cellStyle name="Акцент3 4" xfId="122"/>
    <cellStyle name="Акцент3 5" xfId="123"/>
    <cellStyle name="Акцент3 6" xfId="124"/>
    <cellStyle name="Акцент4 2" xfId="125"/>
    <cellStyle name="Акцент4 3" xfId="126"/>
    <cellStyle name="Акцент4 4" xfId="127"/>
    <cellStyle name="Акцент4 5" xfId="128"/>
    <cellStyle name="Акцент4 6" xfId="129"/>
    <cellStyle name="Акцент5 2" xfId="130"/>
    <cellStyle name="Акцент5 3" xfId="131"/>
    <cellStyle name="Акцент5 4" xfId="132"/>
    <cellStyle name="Акцент5 5" xfId="133"/>
    <cellStyle name="Акцент5 6" xfId="134"/>
    <cellStyle name="Акцент6 2" xfId="135"/>
    <cellStyle name="Акцент6 3" xfId="136"/>
    <cellStyle name="Акцент6 4" xfId="137"/>
    <cellStyle name="Акцент6 5" xfId="138"/>
    <cellStyle name="Акцент6 6" xfId="139"/>
    <cellStyle name="Ввод  2" xfId="140"/>
    <cellStyle name="Ввод  3" xfId="141"/>
    <cellStyle name="Ввод  4" xfId="142"/>
    <cellStyle name="Ввод  5" xfId="143"/>
    <cellStyle name="Ввод  6" xfId="144"/>
    <cellStyle name="Вывод 2" xfId="145"/>
    <cellStyle name="Вывод 3" xfId="146"/>
    <cellStyle name="Вывод 4" xfId="147"/>
    <cellStyle name="Вывод 5" xfId="148"/>
    <cellStyle name="Вывод 6" xfId="149"/>
    <cellStyle name="Вычисление 2" xfId="150"/>
    <cellStyle name="Вычисление 3" xfId="151"/>
    <cellStyle name="Вычисление 4" xfId="152"/>
    <cellStyle name="Вычисление 5" xfId="153"/>
    <cellStyle name="Вычисление 6" xfId="154"/>
    <cellStyle name="Денежный 10" xfId="155"/>
    <cellStyle name="Денежный 11" xfId="156"/>
    <cellStyle name="Денежный 12" xfId="157"/>
    <cellStyle name="Денежный 13" xfId="158"/>
    <cellStyle name="Денежный 14" xfId="159"/>
    <cellStyle name="Денежный 15" xfId="160"/>
    <cellStyle name="Денежный 16" xfId="161"/>
    <cellStyle name="Денежный 17" xfId="162"/>
    <cellStyle name="Денежный 18" xfId="163"/>
    <cellStyle name="Денежный 19" xfId="164"/>
    <cellStyle name="Денежный 2" xfId="165"/>
    <cellStyle name="Денежный 20" xfId="166"/>
    <cellStyle name="Денежный 21" xfId="167"/>
    <cellStyle name="Денежный 22" xfId="168"/>
    <cellStyle name="Денежный 3" xfId="169"/>
    <cellStyle name="Денежный 4" xfId="170"/>
    <cellStyle name="Денежный 5" xfId="171"/>
    <cellStyle name="Денежный 6" xfId="172"/>
    <cellStyle name="Денежный 7" xfId="173"/>
    <cellStyle name="Денежный 8" xfId="174"/>
    <cellStyle name="Денежный 9" xfId="175"/>
    <cellStyle name="Заголовок 1 2" xfId="176"/>
    <cellStyle name="Заголовок 1 3" xfId="177"/>
    <cellStyle name="Заголовок 1 4" xfId="178"/>
    <cellStyle name="Заголовок 1 5" xfId="179"/>
    <cellStyle name="Заголовок 1 6" xfId="180"/>
    <cellStyle name="Заголовок 2 2" xfId="181"/>
    <cellStyle name="Заголовок 2 3" xfId="182"/>
    <cellStyle name="Заголовок 2 4" xfId="183"/>
    <cellStyle name="Заголовок 2 5" xfId="184"/>
    <cellStyle name="Заголовок 2 6" xfId="185"/>
    <cellStyle name="Заголовок 3 2" xfId="186"/>
    <cellStyle name="Заголовок 3 3" xfId="187"/>
    <cellStyle name="Заголовок 3 4" xfId="188"/>
    <cellStyle name="Заголовок 3 5" xfId="189"/>
    <cellStyle name="Заголовок 3 6" xfId="190"/>
    <cellStyle name="Заголовок 4 2" xfId="191"/>
    <cellStyle name="Заголовок 4 3" xfId="192"/>
    <cellStyle name="Заголовок 4 4" xfId="193"/>
    <cellStyle name="Заголовок 4 5" xfId="194"/>
    <cellStyle name="Заголовок 4 6" xfId="195"/>
    <cellStyle name="Итог 2" xfId="196"/>
    <cellStyle name="Итог 3" xfId="197"/>
    <cellStyle name="Итог 4" xfId="198"/>
    <cellStyle name="Итог 5" xfId="199"/>
    <cellStyle name="Итог 6" xfId="200"/>
    <cellStyle name="Контрольная ячейка 2" xfId="201"/>
    <cellStyle name="Контрольная ячейка 3" xfId="202"/>
    <cellStyle name="Контрольная ячейка 4" xfId="203"/>
    <cellStyle name="Контрольная ячейка 5" xfId="204"/>
    <cellStyle name="Контрольная ячейка 6" xfId="205"/>
    <cellStyle name="Название 2" xfId="206"/>
    <cellStyle name="Название 3" xfId="207"/>
    <cellStyle name="Название 4" xfId="208"/>
    <cellStyle name="Название 5" xfId="209"/>
    <cellStyle name="Название 6" xfId="210"/>
    <cellStyle name="Нейтральный 2" xfId="211"/>
    <cellStyle name="Нейтральный 3" xfId="212"/>
    <cellStyle name="Нейтральный 4" xfId="213"/>
    <cellStyle name="Нейтральный 5" xfId="214"/>
    <cellStyle name="Нейтральный 6" xfId="215"/>
    <cellStyle name="Обычный 2" xfId="216"/>
    <cellStyle name="Обычный 2 2" xfId="217"/>
    <cellStyle name="Обычный 2 3" xfId="218"/>
    <cellStyle name="Обычный 2 4" xfId="219"/>
    <cellStyle name="Обычный 2 5" xfId="220"/>
    <cellStyle name="Обычный 2 6" xfId="221"/>
    <cellStyle name="Обычный 3" xfId="222"/>
    <cellStyle name="Обычный 6" xfId="223"/>
    <cellStyle name="Обычный 7" xfId="224"/>
    <cellStyle name="Обычный_ФинДеятельность 12" xfId="225"/>
    <cellStyle name="Плохой 2" xfId="226"/>
    <cellStyle name="Плохой 3" xfId="227"/>
    <cellStyle name="Плохой 4" xfId="228"/>
    <cellStyle name="Плохой 5" xfId="229"/>
    <cellStyle name="Плохой 6" xfId="230"/>
    <cellStyle name="Пояснение 2" xfId="231"/>
    <cellStyle name="Пояснение 3" xfId="232"/>
    <cellStyle name="Пояснение 4" xfId="233"/>
    <cellStyle name="Пояснение 5" xfId="234"/>
    <cellStyle name="Пояснение 6" xfId="235"/>
    <cellStyle name="Примечание 2" xfId="236"/>
    <cellStyle name="Примечание 3" xfId="237"/>
    <cellStyle name="Примечание 4" xfId="238"/>
    <cellStyle name="Примечание 5" xfId="239"/>
    <cellStyle name="Примечание 6" xfId="240"/>
    <cellStyle name="Расчетная ячейка" xfId="241"/>
    <cellStyle name="Связанная ячейка 2" xfId="242"/>
    <cellStyle name="Связанная ячейка 3" xfId="243"/>
    <cellStyle name="Связанная ячейка 4" xfId="244"/>
    <cellStyle name="Связанная ячейка 5" xfId="245"/>
    <cellStyle name="Связанная ячейка 6" xfId="246"/>
    <cellStyle name="Текст предупреждения 2" xfId="247"/>
    <cellStyle name="Текст предупреждения 3" xfId="248"/>
    <cellStyle name="Текст предупреждения 4" xfId="249"/>
    <cellStyle name="Текст предупреждения 5" xfId="250"/>
    <cellStyle name="Текст предупреждения 6" xfId="251"/>
    <cellStyle name="Хороший 2" xfId="252"/>
    <cellStyle name="Хороший 3" xfId="253"/>
    <cellStyle name="Хороший 4" xfId="254"/>
    <cellStyle name="Хороший 5" xfId="255"/>
    <cellStyle name="Хороший 6" xfId="256"/>
    <cellStyle name="Excel_BuiltIn_Нейтральный" xfId="257"/>
  </cellStyles>
  <dxfs count="30"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H28" activeCellId="0" sqref="H28:K28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3.14"/>
    <col collapsed="false" customWidth="true" hidden="false" outlineLevel="0" max="3" min="3" style="1" width="14.99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10.13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3.56"/>
    <col collapsed="false" customWidth="true" hidden="false" outlineLevel="0" max="14" min="14" style="1" width="7.85"/>
    <col collapsed="false" customWidth="true" hidden="false" outlineLevel="0" max="15" min="15" style="1" width="19.99"/>
    <col collapsed="false" customWidth="true" hidden="true" outlineLevel="0" max="16" min="16" style="1" width="1.13"/>
    <col collapsed="false" customWidth="false" hidden="false" outlineLevel="0" max="257" min="17" style="1" width="9.14"/>
  </cols>
  <sheetData>
    <row r="1" s="3" customFormat="true" ht="6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4"/>
    </row>
    <row r="3" customFormat="false" ht="12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1.25" hidden="false" customHeight="false" outlineLevel="0" collapsed="false">
      <c r="A4" s="4"/>
      <c r="B4" s="8"/>
      <c r="C4" s="8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4"/>
    </row>
    <row r="5" customFormat="false" ht="12.7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</row>
    <row r="6" customFormat="false" ht="51" hidden="false" customHeight="true" outlineLevel="0" collapsed="false">
      <c r="A6" s="4"/>
      <c r="B6" s="7"/>
      <c r="C6" s="7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8"/>
      <c r="P6" s="4"/>
    </row>
    <row r="7" customFormat="false" ht="13.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</row>
    <row r="8" customFormat="false" ht="13.5" hidden="false" customHeight="false" outlineLevel="0" collapsed="false">
      <c r="A8" s="4"/>
      <c r="B8" s="7"/>
      <c r="C8" s="7"/>
      <c r="D8" s="11" t="s">
        <v>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7"/>
      <c r="P8" s="4"/>
    </row>
    <row r="9" customFormat="false" ht="13.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4"/>
    </row>
    <row r="10" customFormat="false" ht="12.75" hidden="false" customHeight="false" outlineLevel="0" collapsed="false">
      <c r="A10" s="4"/>
      <c r="B10" s="7"/>
      <c r="C10" s="7"/>
      <c r="D10" s="12" t="s">
        <v>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7"/>
      <c r="P10" s="4"/>
    </row>
    <row r="11" customFormat="false" ht="12.75" hidden="false" customHeight="true" outlineLevel="0" collapsed="false">
      <c r="A11" s="4"/>
      <c r="B11" s="7"/>
      <c r="C11" s="7"/>
      <c r="D11" s="13" t="s">
        <v>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7"/>
      <c r="P11" s="4"/>
    </row>
    <row r="12" customFormat="false" ht="12.7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4"/>
    </row>
    <row r="13" customFormat="false" ht="12" hidden="false" customHeight="true" outlineLevel="0" collapsed="false">
      <c r="A13" s="4"/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14" t="s">
        <v>7</v>
      </c>
      <c r="L13" s="14"/>
      <c r="M13" s="7"/>
      <c r="N13" s="11" t="s">
        <v>8</v>
      </c>
      <c r="O13" s="11"/>
      <c r="P13" s="4"/>
    </row>
    <row r="14" customFormat="false" ht="12.75" hidden="false" customHeight="true" outlineLevel="0" collapsed="false">
      <c r="A14" s="4"/>
      <c r="B14" s="15" t="s">
        <v>9</v>
      </c>
      <c r="C14" s="15"/>
      <c r="D14" s="15"/>
      <c r="E14" s="15"/>
      <c r="F14" s="15"/>
      <c r="G14" s="15"/>
      <c r="H14" s="15"/>
      <c r="I14" s="15"/>
      <c r="J14" s="15"/>
      <c r="K14" s="16" t="s">
        <v>10</v>
      </c>
      <c r="L14" s="16"/>
      <c r="M14" s="7"/>
      <c r="N14" s="17"/>
      <c r="O14" s="17"/>
      <c r="P14" s="4"/>
    </row>
    <row r="15" customFormat="false" ht="24" hidden="false" customHeight="true" outlineLevel="0" collapsed="false">
      <c r="A15" s="4"/>
      <c r="B15" s="18" t="s">
        <v>11</v>
      </c>
      <c r="C15" s="19" t="s">
        <v>12</v>
      </c>
      <c r="D15" s="19"/>
      <c r="E15" s="19"/>
      <c r="F15" s="19"/>
      <c r="G15" s="19"/>
      <c r="H15" s="19"/>
      <c r="I15" s="19"/>
      <c r="J15" s="19"/>
      <c r="K15" s="20" t="s">
        <v>13</v>
      </c>
      <c r="L15" s="20"/>
      <c r="M15" s="7"/>
      <c r="N15" s="21" t="s">
        <v>14</v>
      </c>
      <c r="O15" s="21"/>
      <c r="P15" s="4"/>
    </row>
    <row r="16" customFormat="false" ht="24.75" hidden="false" customHeight="true" outlineLevel="0" collapsed="false">
      <c r="A16" s="4"/>
      <c r="B16" s="18" t="s">
        <v>11</v>
      </c>
      <c r="C16" s="19" t="s">
        <v>15</v>
      </c>
      <c r="D16" s="19"/>
      <c r="E16" s="19"/>
      <c r="F16" s="19"/>
      <c r="G16" s="19"/>
      <c r="H16" s="19"/>
      <c r="I16" s="19"/>
      <c r="J16" s="19"/>
      <c r="K16" s="20"/>
      <c r="L16" s="20"/>
      <c r="M16" s="7"/>
      <c r="N16" s="21" t="s">
        <v>16</v>
      </c>
      <c r="O16" s="21"/>
      <c r="P16" s="4"/>
    </row>
    <row r="17" customFormat="false" ht="40.5" hidden="false" customHeight="true" outlineLevel="0" collapsed="false">
      <c r="A17" s="4"/>
      <c r="B17" s="15" t="s">
        <v>17</v>
      </c>
      <c r="C17" s="15"/>
      <c r="D17" s="15"/>
      <c r="E17" s="15"/>
      <c r="F17" s="15"/>
      <c r="G17" s="15"/>
      <c r="H17" s="15"/>
      <c r="I17" s="15"/>
      <c r="J17" s="15"/>
      <c r="K17" s="22" t="s">
        <v>18</v>
      </c>
      <c r="L17" s="22"/>
      <c r="M17" s="7"/>
      <c r="N17" s="21" t="s">
        <v>19</v>
      </c>
      <c r="O17" s="21"/>
      <c r="P17" s="4"/>
    </row>
    <row r="18" customFormat="false" ht="15" hidden="false" customHeight="true" outlineLevel="0" collapsed="false">
      <c r="A18" s="4"/>
      <c r="B18" s="23" t="s">
        <v>11</v>
      </c>
      <c r="C18" s="24" t="s">
        <v>20</v>
      </c>
      <c r="D18" s="24"/>
      <c r="E18" s="24"/>
      <c r="F18" s="24"/>
      <c r="G18" s="24"/>
      <c r="H18" s="24"/>
      <c r="I18" s="24"/>
      <c r="J18" s="24"/>
      <c r="K18" s="20" t="s">
        <v>13</v>
      </c>
      <c r="L18" s="20"/>
      <c r="M18" s="7"/>
      <c r="N18" s="21" t="s">
        <v>21</v>
      </c>
      <c r="O18" s="21"/>
      <c r="P18" s="4"/>
    </row>
    <row r="19" customFormat="false" ht="14.25" hidden="false" customHeight="true" outlineLevel="0" collapsed="false">
      <c r="A19" s="4"/>
      <c r="B19" s="25"/>
      <c r="C19" s="24"/>
      <c r="D19" s="24"/>
      <c r="E19" s="24"/>
      <c r="F19" s="24"/>
      <c r="G19" s="24"/>
      <c r="H19" s="24"/>
      <c r="I19" s="24"/>
      <c r="J19" s="24"/>
      <c r="K19" s="20"/>
      <c r="L19" s="20"/>
      <c r="M19" s="7"/>
      <c r="N19" s="21" t="s">
        <v>22</v>
      </c>
      <c r="O19" s="21"/>
      <c r="P19" s="4"/>
    </row>
    <row r="20" customFormat="false" ht="21.75" hidden="false" customHeight="true" outlineLevel="0" collapsed="false">
      <c r="A20" s="4"/>
      <c r="B20" s="15" t="s">
        <v>23</v>
      </c>
      <c r="C20" s="15"/>
      <c r="D20" s="15"/>
      <c r="E20" s="15"/>
      <c r="F20" s="15"/>
      <c r="G20" s="15"/>
      <c r="H20" s="15"/>
      <c r="I20" s="15"/>
      <c r="J20" s="15"/>
      <c r="K20" s="22" t="s">
        <v>24</v>
      </c>
      <c r="L20" s="22"/>
      <c r="M20" s="7"/>
      <c r="N20" s="21" t="s">
        <v>22</v>
      </c>
      <c r="O20" s="21"/>
      <c r="P20" s="4"/>
    </row>
    <row r="21" customFormat="false" ht="12" hidden="false" customHeight="true" outlineLevel="0" collapsed="false">
      <c r="A21" s="4"/>
      <c r="B21" s="23" t="s">
        <v>11</v>
      </c>
      <c r="C21" s="24" t="s">
        <v>25</v>
      </c>
      <c r="D21" s="24"/>
      <c r="E21" s="24"/>
      <c r="F21" s="24"/>
      <c r="G21" s="24"/>
      <c r="H21" s="24"/>
      <c r="I21" s="24"/>
      <c r="J21" s="24"/>
      <c r="K21" s="20" t="s">
        <v>13</v>
      </c>
      <c r="L21" s="20"/>
      <c r="M21" s="7"/>
      <c r="N21" s="17"/>
      <c r="O21" s="17"/>
      <c r="P21" s="4"/>
    </row>
    <row r="22" customFormat="false" ht="12" hidden="false" customHeight="true" outlineLevel="0" collapsed="false">
      <c r="A22" s="4"/>
      <c r="B22" s="26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7"/>
      <c r="N22" s="11" t="s">
        <v>26</v>
      </c>
      <c r="O22" s="11"/>
      <c r="P22" s="4"/>
    </row>
    <row r="23" customFormat="false" ht="12" hidden="false" customHeight="true" outlineLevel="0" collapsed="false">
      <c r="A23" s="4"/>
      <c r="B23" s="7"/>
      <c r="C23" s="29" t="s">
        <v>27</v>
      </c>
      <c r="D23" s="7"/>
      <c r="E23" s="7"/>
      <c r="F23" s="7"/>
      <c r="G23" s="7"/>
      <c r="H23" s="7"/>
      <c r="I23" s="7"/>
      <c r="J23" s="7"/>
      <c r="K23" s="30"/>
      <c r="L23" s="8"/>
      <c r="M23" s="7"/>
      <c r="N23" s="7"/>
      <c r="O23" s="7"/>
      <c r="P23" s="4"/>
    </row>
    <row r="24" customFormat="false" ht="30" hidden="false" customHeight="true" outlineLevel="0" collapsed="false">
      <c r="A24" s="4"/>
      <c r="B24" s="31" t="s">
        <v>28</v>
      </c>
      <c r="C24" s="31"/>
      <c r="D24" s="31"/>
      <c r="E24" s="31"/>
      <c r="F24" s="31"/>
      <c r="G24" s="32" t="s">
        <v>29</v>
      </c>
      <c r="H24" s="32"/>
      <c r="I24" s="32"/>
      <c r="J24" s="32"/>
      <c r="K24" s="32"/>
      <c r="L24" s="32"/>
      <c r="M24" s="32"/>
      <c r="N24" s="32"/>
      <c r="O24" s="32"/>
      <c r="P24" s="4"/>
    </row>
    <row r="25" customFormat="false" ht="30" hidden="false" customHeight="true" outlineLevel="0" collapsed="false">
      <c r="A25" s="4"/>
      <c r="B25" s="33" t="s">
        <v>30</v>
      </c>
      <c r="C25" s="33"/>
      <c r="D25" s="33"/>
      <c r="E25" s="32" t="s">
        <v>3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4"/>
    </row>
    <row r="26" customFormat="false" ht="11.25" hidden="false" customHeight="true" outlineLevel="0" collapsed="false">
      <c r="A26" s="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4"/>
    </row>
    <row r="27" customFormat="false" ht="12" hidden="false" customHeight="true" outlineLevel="0" collapsed="false">
      <c r="A27" s="4"/>
      <c r="B27" s="35" t="s">
        <v>32</v>
      </c>
      <c r="C27" s="35"/>
      <c r="D27" s="36" t="s">
        <v>33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4"/>
    </row>
    <row r="28" customFormat="false" ht="24" hidden="false" customHeight="true" outlineLevel="0" collapsed="false">
      <c r="A28" s="4"/>
      <c r="B28" s="35"/>
      <c r="C28" s="35"/>
      <c r="D28" s="28" t="s">
        <v>34</v>
      </c>
      <c r="E28" s="28"/>
      <c r="F28" s="28"/>
      <c r="G28" s="28"/>
      <c r="H28" s="37"/>
      <c r="I28" s="37"/>
      <c r="J28" s="37"/>
      <c r="K28" s="37"/>
      <c r="L28" s="38"/>
      <c r="M28" s="38"/>
      <c r="N28" s="38"/>
      <c r="O28" s="38"/>
      <c r="P28" s="4"/>
    </row>
    <row r="29" customFormat="false" ht="13.5" hidden="false" customHeight="true" outlineLevel="0" collapsed="false">
      <c r="A29" s="4"/>
      <c r="B29" s="39" t="n">
        <v>1</v>
      </c>
      <c r="C29" s="39"/>
      <c r="D29" s="40" t="n">
        <v>2</v>
      </c>
      <c r="E29" s="40"/>
      <c r="F29" s="40"/>
      <c r="G29" s="40"/>
      <c r="H29" s="40" t="n">
        <v>3</v>
      </c>
      <c r="I29" s="40"/>
      <c r="J29" s="40"/>
      <c r="K29" s="40"/>
      <c r="L29" s="40" t="n">
        <v>4</v>
      </c>
      <c r="M29" s="40"/>
      <c r="N29" s="40"/>
      <c r="O29" s="40"/>
      <c r="P29" s="4"/>
    </row>
    <row r="30" customFormat="false" ht="13.5" hidden="false" customHeight="true" outlineLevel="0" collapsed="false">
      <c r="A30" s="4"/>
      <c r="B30" s="41" t="s">
        <v>35</v>
      </c>
      <c r="C30" s="41"/>
      <c r="D30" s="42" t="n">
        <v>4025712</v>
      </c>
      <c r="E30" s="42"/>
      <c r="F30" s="42"/>
      <c r="G30" s="42"/>
      <c r="H30" s="43"/>
      <c r="I30" s="43"/>
      <c r="J30" s="43"/>
      <c r="K30" s="43"/>
      <c r="L30" s="43"/>
      <c r="M30" s="43"/>
      <c r="N30" s="43"/>
      <c r="O30" s="43"/>
      <c r="P30" s="4"/>
    </row>
    <row r="31" s="17" customFormat="true" ht="10.5" hidden="true" customHeight="false" outlineLevel="0" collapsed="false">
      <c r="A31" s="4"/>
      <c r="P31" s="4"/>
    </row>
    <row r="32" customFormat="false" ht="10.5" hidden="tru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</sheetData>
  <mergeCells count="54">
    <mergeCell ref="A1:P1"/>
    <mergeCell ref="A2:A31"/>
    <mergeCell ref="D2:N2"/>
    <mergeCell ref="P2:P31"/>
    <mergeCell ref="D4:N4"/>
    <mergeCell ref="D6:N6"/>
    <mergeCell ref="D8:N8"/>
    <mergeCell ref="D10:N10"/>
    <mergeCell ref="D11:N11"/>
    <mergeCell ref="B13:J13"/>
    <mergeCell ref="K13:L13"/>
    <mergeCell ref="N13:O13"/>
    <mergeCell ref="B14:J14"/>
    <mergeCell ref="K14:L14"/>
    <mergeCell ref="C15:J15"/>
    <mergeCell ref="K15:L15"/>
    <mergeCell ref="N15:O15"/>
    <mergeCell ref="C16:J16"/>
    <mergeCell ref="K16:L16"/>
    <mergeCell ref="N16:O16"/>
    <mergeCell ref="B17:J17"/>
    <mergeCell ref="K17:L17"/>
    <mergeCell ref="N17:O17"/>
    <mergeCell ref="C18:J18"/>
    <mergeCell ref="K18:L18"/>
    <mergeCell ref="N18:O18"/>
    <mergeCell ref="C19:J19"/>
    <mergeCell ref="K19:L19"/>
    <mergeCell ref="N19:O19"/>
    <mergeCell ref="B20:J20"/>
    <mergeCell ref="K20:L20"/>
    <mergeCell ref="N20:O20"/>
    <mergeCell ref="C21:J21"/>
    <mergeCell ref="K21:L21"/>
    <mergeCell ref="K22:L22"/>
    <mergeCell ref="N22:O22"/>
    <mergeCell ref="B24:F24"/>
    <mergeCell ref="G24:O24"/>
    <mergeCell ref="B25:D25"/>
    <mergeCell ref="E25:O25"/>
    <mergeCell ref="B27:C28"/>
    <mergeCell ref="D27:O27"/>
    <mergeCell ref="D28:G28"/>
    <mergeCell ref="H28:K28"/>
    <mergeCell ref="L28:O28"/>
    <mergeCell ref="B29:C29"/>
    <mergeCell ref="D29:G29"/>
    <mergeCell ref="H29:K29"/>
    <mergeCell ref="L29:O29"/>
    <mergeCell ref="B30:C30"/>
    <mergeCell ref="D30:G30"/>
    <mergeCell ref="H30:K30"/>
    <mergeCell ref="L30:O30"/>
    <mergeCell ref="A32:P32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pane xSplit="0" ySplit="8" topLeftCell="A10" activePane="bottomLeft" state="frozen"/>
      <selection pane="topLeft" activeCell="B2" activeCellId="0" sqref="B2"/>
      <selection pane="bottomLeft" activeCell="V17" activeCellId="0" sqref="V17"/>
    </sheetView>
  </sheetViews>
  <sheetFormatPr defaultColWidth="9.13671875" defaultRowHeight="10.5" zeroHeight="false" outlineLevelRow="0" outlineLevelCol="0"/>
  <cols>
    <col collapsed="false" customWidth="true" hidden="true" outlineLevel="0" max="1" min="1" style="44" width="1.41"/>
    <col collapsed="false" customWidth="true" hidden="false" outlineLevel="0" max="2" min="2" style="44" width="33.41"/>
    <col collapsed="false" customWidth="true" hidden="false" outlineLevel="0" max="3" min="3" style="45" width="3.85"/>
    <col collapsed="false" customWidth="true" hidden="false" outlineLevel="0" max="4" min="4" style="44" width="8.28"/>
    <col collapsed="false" customWidth="true" hidden="false" outlineLevel="0" max="14" min="5" style="44" width="7.7"/>
    <col collapsed="false" customWidth="true" hidden="false" outlineLevel="0" max="22" min="15" style="44" width="8.28"/>
    <col collapsed="false" customWidth="true" hidden="false" outlineLevel="0" max="23" min="23" style="44" width="4.7"/>
    <col collapsed="false" customWidth="false" hidden="false" outlineLevel="0" max="257" min="24" style="44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2.75" hidden="false" customHeight="false" outlineLevel="0" collapsed="false">
      <c r="A2" s="48"/>
      <c r="B2" s="49" t="s">
        <v>3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8"/>
    </row>
    <row r="3" s="45" customFormat="true" ht="10.5" hidden="false" customHeight="false" outlineLevel="0" collapsed="false">
      <c r="A3" s="48"/>
      <c r="B3" s="50"/>
      <c r="C3" s="50"/>
      <c r="D3" s="50"/>
      <c r="E3" s="50"/>
      <c r="F3" s="50"/>
      <c r="G3" s="50"/>
      <c r="H3" s="50"/>
      <c r="I3" s="51"/>
      <c r="J3" s="52"/>
      <c r="K3" s="52"/>
      <c r="L3" s="52"/>
      <c r="M3" s="52"/>
      <c r="N3" s="52"/>
      <c r="O3" s="52"/>
      <c r="P3" s="52"/>
      <c r="Q3" s="52"/>
      <c r="R3" s="53" t="s">
        <v>37</v>
      </c>
      <c r="S3" s="53"/>
      <c r="T3" s="53"/>
      <c r="U3" s="53"/>
      <c r="V3" s="53"/>
      <c r="W3" s="48"/>
    </row>
    <row r="4" s="57" customFormat="true" ht="9" hidden="false" customHeight="true" outlineLevel="0" collapsed="false">
      <c r="A4" s="48"/>
      <c r="B4" s="54" t="s">
        <v>38</v>
      </c>
      <c r="C4" s="54" t="s">
        <v>39</v>
      </c>
      <c r="D4" s="54" t="s">
        <v>40</v>
      </c>
      <c r="E4" s="55" t="s">
        <v>41</v>
      </c>
      <c r="F4" s="55"/>
      <c r="G4" s="55"/>
      <c r="H4" s="55"/>
      <c r="I4" s="55"/>
      <c r="J4" s="56" t="s">
        <v>42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48"/>
    </row>
    <row r="5" s="57" customFormat="true" ht="12.75" hidden="false" customHeight="true" outlineLevel="0" collapsed="false">
      <c r="A5" s="48"/>
      <c r="B5" s="54"/>
      <c r="C5" s="54"/>
      <c r="D5" s="54"/>
      <c r="E5" s="55"/>
      <c r="F5" s="55"/>
      <c r="G5" s="55"/>
      <c r="H5" s="55"/>
      <c r="I5" s="55"/>
      <c r="J5" s="56" t="s">
        <v>43</v>
      </c>
      <c r="K5" s="58" t="s">
        <v>44</v>
      </c>
      <c r="L5" s="58"/>
      <c r="M5" s="58"/>
      <c r="N5" s="58"/>
      <c r="O5" s="58"/>
      <c r="P5" s="58"/>
      <c r="Q5" s="56" t="s">
        <v>45</v>
      </c>
      <c r="R5" s="56" t="s">
        <v>46</v>
      </c>
      <c r="S5" s="56"/>
      <c r="T5" s="56"/>
      <c r="U5" s="56"/>
      <c r="V5" s="56"/>
      <c r="W5" s="48"/>
    </row>
    <row r="6" s="57" customFormat="true" ht="20.25" hidden="false" customHeight="true" outlineLevel="0" collapsed="false">
      <c r="A6" s="48"/>
      <c r="B6" s="54"/>
      <c r="C6" s="54"/>
      <c r="D6" s="54"/>
      <c r="E6" s="56" t="s">
        <v>43</v>
      </c>
      <c r="F6" s="56" t="s">
        <v>47</v>
      </c>
      <c r="G6" s="56" t="s">
        <v>48</v>
      </c>
      <c r="H6" s="56"/>
      <c r="I6" s="56"/>
      <c r="J6" s="56"/>
      <c r="K6" s="56" t="s">
        <v>49</v>
      </c>
      <c r="L6" s="56" t="s">
        <v>50</v>
      </c>
      <c r="M6" s="56" t="s">
        <v>51</v>
      </c>
      <c r="N6" s="56" t="s">
        <v>52</v>
      </c>
      <c r="O6" s="56" t="s">
        <v>53</v>
      </c>
      <c r="P6" s="56" t="s">
        <v>54</v>
      </c>
      <c r="Q6" s="56"/>
      <c r="R6" s="56"/>
      <c r="S6" s="56"/>
      <c r="T6" s="56"/>
      <c r="U6" s="56"/>
      <c r="V6" s="56"/>
      <c r="W6" s="48"/>
    </row>
    <row r="7" s="57" customFormat="true" ht="20.25" hidden="false" customHeight="true" outlineLevel="0" collapsed="false">
      <c r="A7" s="48"/>
      <c r="B7" s="54"/>
      <c r="C7" s="54"/>
      <c r="D7" s="54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 t="s">
        <v>55</v>
      </c>
      <c r="S7" s="56" t="s">
        <v>56</v>
      </c>
      <c r="T7" s="56" t="s">
        <v>57</v>
      </c>
      <c r="U7" s="56" t="s">
        <v>58</v>
      </c>
      <c r="V7" s="56" t="s">
        <v>59</v>
      </c>
      <c r="W7" s="48"/>
    </row>
    <row r="8" s="57" customFormat="true" ht="30" hidden="false" customHeight="true" outlineLevel="0" collapsed="false">
      <c r="A8" s="48"/>
      <c r="B8" s="54"/>
      <c r="C8" s="54"/>
      <c r="D8" s="54"/>
      <c r="E8" s="56"/>
      <c r="F8" s="56"/>
      <c r="G8" s="59" t="s">
        <v>60</v>
      </c>
      <c r="H8" s="59" t="s">
        <v>61</v>
      </c>
      <c r="I8" s="59" t="s">
        <v>62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48"/>
    </row>
    <row r="9" s="61" customFormat="true" ht="9" hidden="false" customHeight="false" outlineLevel="0" collapsed="false">
      <c r="A9" s="48"/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0" t="n">
        <v>14</v>
      </c>
      <c r="P9" s="60" t="n">
        <v>15</v>
      </c>
      <c r="Q9" s="60" t="n">
        <v>16</v>
      </c>
      <c r="R9" s="60" t="n">
        <v>17</v>
      </c>
      <c r="S9" s="60" t="n">
        <v>18</v>
      </c>
      <c r="T9" s="60" t="n">
        <v>19</v>
      </c>
      <c r="U9" s="60" t="n">
        <v>20</v>
      </c>
      <c r="V9" s="60" t="n">
        <v>21</v>
      </c>
      <c r="W9" s="48"/>
    </row>
    <row r="10" customFormat="false" ht="31.5" hidden="false" customHeight="false" outlineLevel="0" collapsed="false">
      <c r="A10" s="48"/>
      <c r="B10" s="62" t="s">
        <v>63</v>
      </c>
      <c r="C10" s="63" t="n">
        <v>1</v>
      </c>
      <c r="D10" s="64" t="n">
        <f aca="false">SUM(D11,D22,D30,D34,D35)</f>
        <v>1</v>
      </c>
      <c r="E10" s="64" t="n">
        <f aca="false">SUM(E11,E22,E30,E34,E35)</f>
        <v>2</v>
      </c>
      <c r="F10" s="64" t="n">
        <f aca="false">SUM(F11,F22,F30,F34,F35)</f>
        <v>0</v>
      </c>
      <c r="G10" s="64" t="n">
        <f aca="false">SUM(G11,G22,G30,G34,G35)</f>
        <v>2</v>
      </c>
      <c r="H10" s="64" t="n">
        <f aca="false">SUM(H11,H22,H30,H34,H35)</f>
        <v>0</v>
      </c>
      <c r="I10" s="64" t="n">
        <f aca="false">SUM(I11,I22,I30,I34,I35)</f>
        <v>0</v>
      </c>
      <c r="J10" s="64" t="n">
        <f aca="false">SUM(J11,J22,J30,J34,J35)</f>
        <v>284</v>
      </c>
      <c r="K10" s="64" t="n">
        <f aca="false">SUM(K11,K22,K30,K34,K35)</f>
        <v>0</v>
      </c>
      <c r="L10" s="64" t="n">
        <f aca="false">SUM(L11,L22,L30,L34,L35)</f>
        <v>0</v>
      </c>
      <c r="M10" s="64" t="n">
        <f aca="false">SUM(M11,M22,M30,M34,M35)</f>
        <v>33</v>
      </c>
      <c r="N10" s="64" t="n">
        <f aca="false">SUM(N11,N22,N30,N34,N35)</f>
        <v>173</v>
      </c>
      <c r="O10" s="64" t="n">
        <f aca="false">SUM(O11,O22,O30,O34,O35)</f>
        <v>78</v>
      </c>
      <c r="P10" s="64" t="n">
        <f aca="false">SUM(P11,P22,P30,P34,P35)</f>
        <v>0</v>
      </c>
      <c r="Q10" s="64" t="n">
        <f aca="false">SUM(Q11,Q22,Q30,Q34,Q35)</f>
        <v>0</v>
      </c>
      <c r="R10" s="64" t="n">
        <f aca="false">SUM(R11,R22,R30,R34,R35)</f>
        <v>234</v>
      </c>
      <c r="S10" s="64" t="n">
        <f aca="false">SUM(S11,S22,S30,S34,S35)</f>
        <v>9</v>
      </c>
      <c r="T10" s="64" t="n">
        <f aca="false">SUM(T11,T22,T30,T34,T35)</f>
        <v>1</v>
      </c>
      <c r="U10" s="64" t="n">
        <f aca="false">SUM(U11,U22,U30,U34,U35)</f>
        <v>5</v>
      </c>
      <c r="V10" s="64" t="n">
        <f aca="false">SUM(V11,V22,V30,V34,V35)</f>
        <v>35</v>
      </c>
      <c r="W10" s="48"/>
    </row>
    <row r="11" s="45" customFormat="true" ht="32.25" hidden="false" customHeight="true" outlineLevel="0" collapsed="false">
      <c r="A11" s="48"/>
      <c r="B11" s="65" t="s">
        <v>64</v>
      </c>
      <c r="C11" s="63" t="n">
        <v>2</v>
      </c>
      <c r="D11" s="66" t="n">
        <f aca="false">SUM(D12:D21)</f>
        <v>1</v>
      </c>
      <c r="E11" s="66" t="n">
        <f aca="false">SUM(E12:E21)</f>
        <v>2</v>
      </c>
      <c r="F11" s="66" t="n">
        <f aca="false">SUM(F12:F21)</f>
        <v>0</v>
      </c>
      <c r="G11" s="66" t="n">
        <f aca="false">SUM(G12:G21)</f>
        <v>2</v>
      </c>
      <c r="H11" s="66" t="n">
        <f aca="false">SUM(H12:H21)</f>
        <v>0</v>
      </c>
      <c r="I11" s="66" t="n">
        <f aca="false">SUM(I12:I21)</f>
        <v>0</v>
      </c>
      <c r="J11" s="66" t="n">
        <f aca="false">SUM(J12:J21)</f>
        <v>284</v>
      </c>
      <c r="K11" s="66" t="n">
        <f aca="false">SUM(K12:K21)</f>
        <v>0</v>
      </c>
      <c r="L11" s="66" t="n">
        <f aca="false">SUM(L12:L21)</f>
        <v>0</v>
      </c>
      <c r="M11" s="66" t="n">
        <f aca="false">SUM(M12:M21)</f>
        <v>33</v>
      </c>
      <c r="N11" s="66" t="n">
        <f aca="false">SUM(N12:N21)</f>
        <v>173</v>
      </c>
      <c r="O11" s="66" t="n">
        <f aca="false">SUM(O12:O21)</f>
        <v>78</v>
      </c>
      <c r="P11" s="66" t="n">
        <f aca="false">SUM(P12:P21)</f>
        <v>0</v>
      </c>
      <c r="Q11" s="66" t="n">
        <f aca="false">SUM(Q12:Q21)</f>
        <v>0</v>
      </c>
      <c r="R11" s="66" t="n">
        <f aca="false">SUM(R12:R21)</f>
        <v>234</v>
      </c>
      <c r="S11" s="66" t="n">
        <f aca="false">SUM(S12:S21)</f>
        <v>9</v>
      </c>
      <c r="T11" s="66" t="n">
        <f aca="false">SUM(T12:T21)</f>
        <v>1</v>
      </c>
      <c r="U11" s="66" t="n">
        <f aca="false">SUM(U12:U21)</f>
        <v>5</v>
      </c>
      <c r="V11" s="66" t="n">
        <f aca="false">SUM(V12:V21)</f>
        <v>35</v>
      </c>
      <c r="W11" s="48"/>
    </row>
    <row r="12" customFormat="false" ht="31.5" hidden="false" customHeight="false" outlineLevel="0" collapsed="false">
      <c r="A12" s="48"/>
      <c r="B12" s="67" t="s">
        <v>65</v>
      </c>
      <c r="C12" s="63" t="n">
        <v>3</v>
      </c>
      <c r="D12" s="68"/>
      <c r="E12" s="64" t="n">
        <f aca="false">SUM(G12:I12)</f>
        <v>0</v>
      </c>
      <c r="F12" s="68"/>
      <c r="G12" s="68"/>
      <c r="H12" s="68"/>
      <c r="I12" s="69"/>
      <c r="J12" s="64" t="n">
        <f aca="false">SUM(K12:P12)</f>
        <v>0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48"/>
    </row>
    <row r="13" customFormat="false" ht="21" hidden="false" customHeight="false" outlineLevel="0" collapsed="false">
      <c r="A13" s="48"/>
      <c r="B13" s="67" t="s">
        <v>66</v>
      </c>
      <c r="C13" s="63" t="n">
        <v>4</v>
      </c>
      <c r="D13" s="68"/>
      <c r="E13" s="64" t="n">
        <f aca="false">SUM(G13:I13)</f>
        <v>0</v>
      </c>
      <c r="F13" s="68"/>
      <c r="G13" s="68"/>
      <c r="H13" s="68"/>
      <c r="I13" s="69"/>
      <c r="J13" s="64" t="n">
        <f aca="false">SUM(K13:P13)</f>
        <v>0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48"/>
    </row>
    <row r="14" customFormat="false" ht="15" hidden="false" customHeight="true" outlineLevel="0" collapsed="false">
      <c r="A14" s="48"/>
      <c r="B14" s="67" t="s">
        <v>67</v>
      </c>
      <c r="C14" s="63" t="n">
        <v>5</v>
      </c>
      <c r="D14" s="68"/>
      <c r="E14" s="64" t="n">
        <f aca="false">SUM(G14:I14)</f>
        <v>0</v>
      </c>
      <c r="F14" s="68"/>
      <c r="G14" s="68"/>
      <c r="H14" s="68"/>
      <c r="I14" s="69"/>
      <c r="J14" s="64" t="n">
        <f aca="false">SUM(K14:P14)</f>
        <v>0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48"/>
    </row>
    <row r="15" customFormat="false" ht="16.5" hidden="false" customHeight="true" outlineLevel="0" collapsed="false">
      <c r="A15" s="48"/>
      <c r="B15" s="67" t="s">
        <v>68</v>
      </c>
      <c r="C15" s="63" t="n">
        <v>6</v>
      </c>
      <c r="D15" s="68"/>
      <c r="E15" s="64" t="n">
        <f aca="false">SUM(G15:I15)</f>
        <v>0</v>
      </c>
      <c r="F15" s="68"/>
      <c r="G15" s="68"/>
      <c r="H15" s="68"/>
      <c r="I15" s="69"/>
      <c r="J15" s="64" t="n">
        <f aca="false">SUM(K15:P15)</f>
        <v>0</v>
      </c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48"/>
    </row>
    <row r="16" customFormat="false" ht="21" hidden="false" customHeight="false" outlineLevel="0" collapsed="false">
      <c r="A16" s="48"/>
      <c r="B16" s="67" t="s">
        <v>69</v>
      </c>
      <c r="C16" s="63" t="n">
        <v>7</v>
      </c>
      <c r="D16" s="68"/>
      <c r="E16" s="64" t="n">
        <f aca="false">SUM(G16:I16)</f>
        <v>0</v>
      </c>
      <c r="F16" s="68"/>
      <c r="G16" s="68"/>
      <c r="H16" s="68"/>
      <c r="I16" s="69"/>
      <c r="J16" s="64" t="n">
        <f aca="false">SUM(K16:P16)</f>
        <v>0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48"/>
    </row>
    <row r="17" customFormat="false" ht="31.5" hidden="false" customHeight="false" outlineLevel="0" collapsed="false">
      <c r="A17" s="48"/>
      <c r="B17" s="67" t="s">
        <v>70</v>
      </c>
      <c r="C17" s="63" t="n">
        <v>8</v>
      </c>
      <c r="D17" s="68"/>
      <c r="E17" s="64" t="n">
        <f aca="false">SUM(G17:I17)</f>
        <v>0</v>
      </c>
      <c r="F17" s="68"/>
      <c r="G17" s="68"/>
      <c r="H17" s="68"/>
      <c r="I17" s="69"/>
      <c r="J17" s="64" t="n">
        <f aca="false">SUM(K17:P17)</f>
        <v>0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48"/>
    </row>
    <row r="18" customFormat="false" ht="15.75" hidden="false" customHeight="true" outlineLevel="0" collapsed="false">
      <c r="A18" s="48"/>
      <c r="B18" s="67" t="s">
        <v>71</v>
      </c>
      <c r="C18" s="63" t="n">
        <v>9</v>
      </c>
      <c r="D18" s="68"/>
      <c r="E18" s="64" t="n">
        <f aca="false">SUM(G18:I18)</f>
        <v>0</v>
      </c>
      <c r="F18" s="68"/>
      <c r="G18" s="68"/>
      <c r="H18" s="68"/>
      <c r="I18" s="69"/>
      <c r="J18" s="64" t="n">
        <f aca="false">SUM(K18:P18)</f>
        <v>0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48"/>
    </row>
    <row r="19" customFormat="false" ht="15.75" hidden="false" customHeight="true" outlineLevel="0" collapsed="false">
      <c r="A19" s="48"/>
      <c r="B19" s="67" t="s">
        <v>72</v>
      </c>
      <c r="C19" s="63" t="n">
        <v>10</v>
      </c>
      <c r="D19" s="68"/>
      <c r="E19" s="64" t="n">
        <f aca="false">SUM(G19:I19)</f>
        <v>0</v>
      </c>
      <c r="F19" s="68"/>
      <c r="G19" s="68"/>
      <c r="H19" s="68"/>
      <c r="I19" s="69"/>
      <c r="J19" s="64" t="n">
        <f aca="false">SUM(K19:P19)</f>
        <v>0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48"/>
    </row>
    <row r="20" customFormat="false" ht="15.75" hidden="false" customHeight="true" outlineLevel="0" collapsed="false">
      <c r="A20" s="48"/>
      <c r="B20" s="67" t="s">
        <v>73</v>
      </c>
      <c r="C20" s="63" t="n">
        <v>11</v>
      </c>
      <c r="D20" s="68"/>
      <c r="E20" s="64" t="n">
        <f aca="false">SUM(G20:I20)</f>
        <v>0</v>
      </c>
      <c r="F20" s="68"/>
      <c r="G20" s="68"/>
      <c r="H20" s="68"/>
      <c r="I20" s="69"/>
      <c r="J20" s="64" t="n">
        <f aca="false">SUM(K20:P20)</f>
        <v>0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48"/>
    </row>
    <row r="21" customFormat="false" ht="15.75" hidden="false" customHeight="true" outlineLevel="0" collapsed="false">
      <c r="A21" s="48"/>
      <c r="B21" s="67" t="s">
        <v>74</v>
      </c>
      <c r="C21" s="63" t="n">
        <v>12</v>
      </c>
      <c r="D21" s="68" t="n">
        <v>1</v>
      </c>
      <c r="E21" s="64" t="n">
        <f aca="false">SUM(G21:I21)</f>
        <v>2</v>
      </c>
      <c r="F21" s="68"/>
      <c r="G21" s="68" t="n">
        <v>2</v>
      </c>
      <c r="H21" s="68"/>
      <c r="I21" s="69"/>
      <c r="J21" s="64" t="n">
        <f aca="false">SUM(K21:P21)</f>
        <v>284</v>
      </c>
      <c r="K21" s="70"/>
      <c r="L21" s="70"/>
      <c r="M21" s="70" t="n">
        <v>33</v>
      </c>
      <c r="N21" s="70" t="n">
        <v>173</v>
      </c>
      <c r="O21" s="70" t="n">
        <v>78</v>
      </c>
      <c r="P21" s="70"/>
      <c r="Q21" s="70"/>
      <c r="R21" s="70" t="n">
        <v>234</v>
      </c>
      <c r="S21" s="70" t="n">
        <v>9</v>
      </c>
      <c r="T21" s="70" t="n">
        <v>1</v>
      </c>
      <c r="U21" s="70" t="n">
        <v>5</v>
      </c>
      <c r="V21" s="70" t="n">
        <v>35</v>
      </c>
      <c r="W21" s="48"/>
    </row>
    <row r="22" customFormat="false" ht="29.25" hidden="false" customHeight="true" outlineLevel="0" collapsed="false">
      <c r="A22" s="48"/>
      <c r="B22" s="65" t="s">
        <v>75</v>
      </c>
      <c r="C22" s="63" t="n">
        <v>13</v>
      </c>
      <c r="D22" s="66" t="n">
        <f aca="false">SUM(D23:D29)</f>
        <v>0</v>
      </c>
      <c r="E22" s="71" t="n">
        <f aca="false">SUM(E23:E29)</f>
        <v>0</v>
      </c>
      <c r="F22" s="66" t="n">
        <f aca="false">SUM(F23:F29)</f>
        <v>0</v>
      </c>
      <c r="G22" s="66" t="n">
        <f aca="false">SUM(G23:G29)</f>
        <v>0</v>
      </c>
      <c r="H22" s="66" t="n">
        <f aca="false">SUM(H23:H29)</f>
        <v>0</v>
      </c>
      <c r="I22" s="66" t="n">
        <f aca="false">SUM(I23:I29)</f>
        <v>0</v>
      </c>
      <c r="J22" s="66" t="n">
        <f aca="false">SUM(J23:J29)</f>
        <v>0</v>
      </c>
      <c r="K22" s="66" t="n">
        <f aca="false">SUM(K23:K29)</f>
        <v>0</v>
      </c>
      <c r="L22" s="66" t="n">
        <f aca="false">SUM(L23:L29)</f>
        <v>0</v>
      </c>
      <c r="M22" s="66" t="n">
        <f aca="false">SUM(M23:M29)</f>
        <v>0</v>
      </c>
      <c r="N22" s="66" t="n">
        <f aca="false">SUM(N23:N29)</f>
        <v>0</v>
      </c>
      <c r="O22" s="66" t="n">
        <f aca="false">SUM(O23:O29)</f>
        <v>0</v>
      </c>
      <c r="P22" s="66" t="n">
        <f aca="false">SUM(P23:P29)</f>
        <v>0</v>
      </c>
      <c r="Q22" s="66" t="n">
        <f aca="false">SUM(Q23:Q29)</f>
        <v>0</v>
      </c>
      <c r="R22" s="66" t="n">
        <f aca="false">SUM(R23:R29)</f>
        <v>0</v>
      </c>
      <c r="S22" s="66" t="n">
        <f aca="false">SUM(S23:S29)</f>
        <v>0</v>
      </c>
      <c r="T22" s="66" t="n">
        <f aca="false">SUM(T23:T29)</f>
        <v>0</v>
      </c>
      <c r="U22" s="66" t="n">
        <f aca="false">SUM(U23:U29)</f>
        <v>0</v>
      </c>
      <c r="V22" s="66" t="n">
        <f aca="false">SUM(V23:V29)</f>
        <v>0</v>
      </c>
      <c r="W22" s="48"/>
    </row>
    <row r="23" customFormat="false" ht="31.5" hidden="false" customHeight="false" outlineLevel="0" collapsed="false">
      <c r="A23" s="48"/>
      <c r="B23" s="67" t="s">
        <v>76</v>
      </c>
      <c r="C23" s="63" t="n">
        <v>14</v>
      </c>
      <c r="D23" s="68"/>
      <c r="E23" s="64" t="n">
        <f aca="false">SUM(G23:I23)</f>
        <v>0</v>
      </c>
      <c r="F23" s="68"/>
      <c r="G23" s="68"/>
      <c r="H23" s="68"/>
      <c r="I23" s="69"/>
      <c r="J23" s="64" t="n">
        <f aca="false">SUM(K23:P23)</f>
        <v>0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48"/>
    </row>
    <row r="24" customFormat="false" ht="21" hidden="false" customHeight="false" outlineLevel="0" collapsed="false">
      <c r="A24" s="48"/>
      <c r="B24" s="72" t="s">
        <v>77</v>
      </c>
      <c r="C24" s="63" t="n">
        <v>15</v>
      </c>
      <c r="D24" s="68"/>
      <c r="E24" s="64" t="n">
        <f aca="false">SUM(G24:I24)</f>
        <v>0</v>
      </c>
      <c r="F24" s="68"/>
      <c r="G24" s="68"/>
      <c r="H24" s="68"/>
      <c r="I24" s="69"/>
      <c r="J24" s="64" t="n">
        <f aca="false">SUM(K24:P24)</f>
        <v>0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48"/>
    </row>
    <row r="25" customFormat="false" ht="17.25" hidden="false" customHeight="true" outlineLevel="0" collapsed="false">
      <c r="A25" s="48"/>
      <c r="B25" s="72" t="s">
        <v>78</v>
      </c>
      <c r="C25" s="63" t="n">
        <v>16</v>
      </c>
      <c r="D25" s="68"/>
      <c r="E25" s="64" t="n">
        <f aca="false">SUM(G25:I25)</f>
        <v>0</v>
      </c>
      <c r="F25" s="68"/>
      <c r="G25" s="68"/>
      <c r="H25" s="68"/>
      <c r="I25" s="69"/>
      <c r="J25" s="64" t="n">
        <f aca="false">SUM(K25:P25)</f>
        <v>0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48"/>
    </row>
    <row r="26" customFormat="false" ht="52.5" hidden="false" customHeight="false" outlineLevel="0" collapsed="false">
      <c r="A26" s="48"/>
      <c r="B26" s="72" t="s">
        <v>79</v>
      </c>
      <c r="C26" s="63" t="n">
        <v>17</v>
      </c>
      <c r="D26" s="68"/>
      <c r="E26" s="64" t="n">
        <f aca="false">SUM(G26:I26)</f>
        <v>0</v>
      </c>
      <c r="F26" s="68"/>
      <c r="G26" s="68"/>
      <c r="H26" s="68"/>
      <c r="I26" s="69"/>
      <c r="J26" s="64" t="n">
        <f aca="false">SUM(K26:P26)</f>
        <v>0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48"/>
    </row>
    <row r="27" customFormat="false" ht="21" hidden="false" customHeight="false" outlineLevel="0" collapsed="false">
      <c r="A27" s="48"/>
      <c r="B27" s="72" t="s">
        <v>80</v>
      </c>
      <c r="C27" s="63" t="n">
        <v>18</v>
      </c>
      <c r="D27" s="68"/>
      <c r="E27" s="64" t="n">
        <f aca="false">SUM(G27:I27)</f>
        <v>0</v>
      </c>
      <c r="F27" s="68"/>
      <c r="G27" s="68"/>
      <c r="H27" s="68"/>
      <c r="I27" s="69"/>
      <c r="J27" s="64" t="n">
        <f aca="false">SUM(K27:P27)</f>
        <v>0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48"/>
    </row>
    <row r="28" customFormat="false" ht="20.25" hidden="false" customHeight="true" outlineLevel="0" collapsed="false">
      <c r="A28" s="48"/>
      <c r="B28" s="72" t="s">
        <v>81</v>
      </c>
      <c r="C28" s="63" t="n">
        <v>19</v>
      </c>
      <c r="D28" s="68"/>
      <c r="E28" s="64" t="n">
        <f aca="false">SUM(G28:I28)</f>
        <v>0</v>
      </c>
      <c r="F28" s="68"/>
      <c r="G28" s="68"/>
      <c r="H28" s="68"/>
      <c r="I28" s="69"/>
      <c r="J28" s="64" t="n">
        <f aca="false">SUM(K28:P28)</f>
        <v>0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48"/>
    </row>
    <row r="29" customFormat="false" ht="17.25" hidden="false" customHeight="true" outlineLevel="0" collapsed="false">
      <c r="A29" s="48"/>
      <c r="B29" s="72" t="s">
        <v>74</v>
      </c>
      <c r="C29" s="63" t="n">
        <v>20</v>
      </c>
      <c r="D29" s="68"/>
      <c r="E29" s="64" t="n">
        <f aca="false">SUM(G29:I29)</f>
        <v>0</v>
      </c>
      <c r="F29" s="68"/>
      <c r="G29" s="68"/>
      <c r="H29" s="68"/>
      <c r="I29" s="69"/>
      <c r="J29" s="64" t="n">
        <f aca="false">SUM(K29:P29)</f>
        <v>0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48"/>
    </row>
    <row r="30" customFormat="false" ht="31.5" hidden="false" customHeight="false" outlineLevel="0" collapsed="false">
      <c r="A30" s="48"/>
      <c r="B30" s="73" t="s">
        <v>82</v>
      </c>
      <c r="C30" s="63" t="n">
        <v>21</v>
      </c>
      <c r="D30" s="66" t="n">
        <f aca="false">SUM(D31:D33)</f>
        <v>0</v>
      </c>
      <c r="E30" s="71" t="n">
        <f aca="false">SUM(E31:E33)</f>
        <v>0</v>
      </c>
      <c r="F30" s="66" t="n">
        <f aca="false">SUM(F31:F33)</f>
        <v>0</v>
      </c>
      <c r="G30" s="66" t="n">
        <f aca="false">SUM(G31:G33)</f>
        <v>0</v>
      </c>
      <c r="H30" s="66" t="n">
        <f aca="false">SUM(H31:H33)</f>
        <v>0</v>
      </c>
      <c r="I30" s="66" t="n">
        <f aca="false">SUM(I31:I33)</f>
        <v>0</v>
      </c>
      <c r="J30" s="66" t="n">
        <f aca="false">SUM(J31:J33)</f>
        <v>0</v>
      </c>
      <c r="K30" s="66" t="n">
        <f aca="false">SUM(K31:K33)</f>
        <v>0</v>
      </c>
      <c r="L30" s="66" t="n">
        <f aca="false">SUM(L31:L33)</f>
        <v>0</v>
      </c>
      <c r="M30" s="66" t="n">
        <f aca="false">SUM(M31:M33)</f>
        <v>0</v>
      </c>
      <c r="N30" s="66" t="n">
        <f aca="false">SUM(N31:N33)</f>
        <v>0</v>
      </c>
      <c r="O30" s="66" t="n">
        <f aca="false">SUM(O31:O33)</f>
        <v>0</v>
      </c>
      <c r="P30" s="66" t="n">
        <f aca="false">SUM(P31:P33)</f>
        <v>0</v>
      </c>
      <c r="Q30" s="66" t="n">
        <f aca="false">SUM(Q31:Q33)</f>
        <v>0</v>
      </c>
      <c r="R30" s="66" t="n">
        <f aca="false">SUM(R31:R33)</f>
        <v>0</v>
      </c>
      <c r="S30" s="66" t="n">
        <f aca="false">SUM(S31:S33)</f>
        <v>0</v>
      </c>
      <c r="T30" s="66" t="n">
        <f aca="false">SUM(T31:T33)</f>
        <v>0</v>
      </c>
      <c r="U30" s="66" t="n">
        <f aca="false">SUM(U31:U33)</f>
        <v>0</v>
      </c>
      <c r="V30" s="66" t="n">
        <f aca="false">SUM(V31:V33)</f>
        <v>0</v>
      </c>
      <c r="W30" s="48"/>
    </row>
    <row r="31" customFormat="false" ht="21" hidden="false" customHeight="false" outlineLevel="0" collapsed="false">
      <c r="A31" s="48"/>
      <c r="B31" s="72" t="s">
        <v>83</v>
      </c>
      <c r="C31" s="63" t="n">
        <v>22</v>
      </c>
      <c r="D31" s="68"/>
      <c r="E31" s="64" t="n">
        <f aca="false">SUM(G31:I31)</f>
        <v>0</v>
      </c>
      <c r="F31" s="68"/>
      <c r="G31" s="68"/>
      <c r="H31" s="68"/>
      <c r="I31" s="69"/>
      <c r="J31" s="64" t="n">
        <f aca="false">SUM(K31:P31)</f>
        <v>0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48"/>
    </row>
    <row r="32" customFormat="false" ht="18" hidden="false" customHeight="true" outlineLevel="0" collapsed="false">
      <c r="A32" s="48"/>
      <c r="B32" s="72" t="s">
        <v>84</v>
      </c>
      <c r="C32" s="63" t="n">
        <v>23</v>
      </c>
      <c r="D32" s="68"/>
      <c r="E32" s="64" t="n">
        <f aca="false">SUM(G32:I32)</f>
        <v>0</v>
      </c>
      <c r="F32" s="68"/>
      <c r="G32" s="68"/>
      <c r="H32" s="68"/>
      <c r="I32" s="69"/>
      <c r="J32" s="64" t="n">
        <f aca="false">SUM(K32:P32)</f>
        <v>0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48"/>
    </row>
    <row r="33" customFormat="false" ht="17.25" hidden="false" customHeight="true" outlineLevel="0" collapsed="false">
      <c r="A33" s="48"/>
      <c r="B33" s="72" t="s">
        <v>74</v>
      </c>
      <c r="C33" s="63" t="n">
        <v>24</v>
      </c>
      <c r="D33" s="68"/>
      <c r="E33" s="64" t="n">
        <f aca="false">SUM(G33:I33)</f>
        <v>0</v>
      </c>
      <c r="F33" s="68"/>
      <c r="G33" s="68"/>
      <c r="H33" s="68"/>
      <c r="I33" s="69"/>
      <c r="J33" s="64" t="n">
        <f aca="false">SUM(K33:P33)</f>
        <v>0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48"/>
    </row>
    <row r="34" customFormat="false" ht="34.5" hidden="false" customHeight="true" outlineLevel="0" collapsed="false">
      <c r="A34" s="48"/>
      <c r="B34" s="73" t="s">
        <v>85</v>
      </c>
      <c r="C34" s="63" t="n">
        <v>25</v>
      </c>
      <c r="D34" s="68"/>
      <c r="E34" s="64" t="n">
        <f aca="false">SUM(G34:I34)</f>
        <v>0</v>
      </c>
      <c r="F34" s="68"/>
      <c r="G34" s="68"/>
      <c r="H34" s="68"/>
      <c r="I34" s="69"/>
      <c r="J34" s="64" t="n">
        <f aca="false">SUM(K34:P34)</f>
        <v>0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48"/>
    </row>
    <row r="35" customFormat="false" ht="33.75" hidden="false" customHeight="true" outlineLevel="0" collapsed="false">
      <c r="A35" s="48"/>
      <c r="B35" s="73" t="s">
        <v>86</v>
      </c>
      <c r="C35" s="63" t="n">
        <v>26</v>
      </c>
      <c r="D35" s="68"/>
      <c r="E35" s="64" t="n">
        <f aca="false">SUM(G35:I35)</f>
        <v>0</v>
      </c>
      <c r="F35" s="68"/>
      <c r="G35" s="68"/>
      <c r="H35" s="68"/>
      <c r="I35" s="69"/>
      <c r="J35" s="64" t="n">
        <f aca="false">SUM(K35:P35)</f>
        <v>0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48"/>
    </row>
    <row r="36" customFormat="false" ht="21" hidden="false" customHeight="false" outlineLevel="0" collapsed="false">
      <c r="A36" s="48"/>
      <c r="B36" s="72" t="s">
        <v>87</v>
      </c>
      <c r="C36" s="63" t="n">
        <v>27</v>
      </c>
      <c r="D36" s="68"/>
      <c r="E36" s="64" t="n">
        <f aca="false">SUM(G36:I36)</f>
        <v>0</v>
      </c>
      <c r="F36" s="64" t="n">
        <f aca="false">SUM(G36:I36)</f>
        <v>0</v>
      </c>
      <c r="G36" s="68"/>
      <c r="H36" s="68"/>
      <c r="I36" s="69"/>
      <c r="J36" s="64" t="n">
        <f aca="false">SUM(K36:P36)</f>
        <v>0</v>
      </c>
      <c r="K36" s="70"/>
      <c r="L36" s="70"/>
      <c r="M36" s="70"/>
      <c r="N36" s="70"/>
      <c r="O36" s="70"/>
      <c r="P36" s="70"/>
      <c r="Q36" s="64" t="n">
        <f aca="false">SUM(R36:V36)</f>
        <v>0</v>
      </c>
      <c r="R36" s="70"/>
      <c r="S36" s="70"/>
      <c r="T36" s="70"/>
      <c r="U36" s="70"/>
      <c r="V36" s="70"/>
      <c r="W36" s="48"/>
    </row>
    <row r="37" customFormat="false" ht="15" hidden="true" customHeight="true" outlineLevel="0" collapsed="false">
      <c r="A37" s="48"/>
      <c r="B37" s="74"/>
      <c r="C37" s="75"/>
      <c r="D37" s="74"/>
      <c r="E37" s="74"/>
      <c r="F37" s="74"/>
      <c r="G37" s="74"/>
      <c r="H37" s="74"/>
      <c r="I37" s="74"/>
      <c r="J37" s="76" t="n">
        <f aca="false">Раздел41!E8</f>
        <v>24</v>
      </c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48"/>
    </row>
    <row r="38" customFormat="false" ht="12.75" hidden="false" customHeight="true" outlineLevel="0" collapsed="false">
      <c r="A38" s="48"/>
      <c r="W38" s="48"/>
    </row>
    <row r="39" s="47" customFormat="true" ht="12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</row>
  </sheetData>
  <mergeCells count="30">
    <mergeCell ref="A1:W1"/>
    <mergeCell ref="A2:A38"/>
    <mergeCell ref="B2:V2"/>
    <mergeCell ref="W2:W38"/>
    <mergeCell ref="B3:H3"/>
    <mergeCell ref="R3:V3"/>
    <mergeCell ref="B4:B8"/>
    <mergeCell ref="C4:C8"/>
    <mergeCell ref="D4:D8"/>
    <mergeCell ref="E4:I5"/>
    <mergeCell ref="J4:V4"/>
    <mergeCell ref="J5:J8"/>
    <mergeCell ref="K5:P5"/>
    <mergeCell ref="Q5:Q8"/>
    <mergeCell ref="R5:V6"/>
    <mergeCell ref="E6:E8"/>
    <mergeCell ref="F6:F8"/>
    <mergeCell ref="G6:I7"/>
    <mergeCell ref="K6:K8"/>
    <mergeCell ref="L6:L8"/>
    <mergeCell ref="M6:M8"/>
    <mergeCell ref="N6:N8"/>
    <mergeCell ref="O6:O8"/>
    <mergeCell ref="P6:P8"/>
    <mergeCell ref="R7:R8"/>
    <mergeCell ref="S7:S8"/>
    <mergeCell ref="T7:T8"/>
    <mergeCell ref="U7:U8"/>
    <mergeCell ref="V7:V8"/>
    <mergeCell ref="A39:W39"/>
  </mergeCells>
  <conditionalFormatting sqref="F36 F10">
    <cfRule type="expression" priority="2" aboveAverage="0" equalAverage="0" bottom="0" percent="0" rank="0" text="" dxfId="0">
      <formula>$F$10&lt;&gt;$F$36</formula>
    </cfRule>
  </conditionalFormatting>
  <conditionalFormatting sqref="J10:J36 R10:V11 R22:V22 R30:V30">
    <cfRule type="expression" priority="3" aboveAverage="0" equalAverage="0" bottom="0" percent="0" rank="0" text="" dxfId="1">
      <formula>$J10&lt;&gt;SUM($R10:$V10)</formula>
    </cfRule>
  </conditionalFormatting>
  <conditionalFormatting sqref="Q10 Q36">
    <cfRule type="expression" priority="4" aboveAverage="0" equalAverage="0" bottom="0" percent="0" rank="0" text="" dxfId="2">
      <formula>$Q$10&lt;&gt;$Q$36</formula>
    </cfRule>
  </conditionalFormatting>
  <conditionalFormatting sqref="J10">
    <cfRule type="expression" priority="5" aboveAverage="0" equalAverage="0" bottom="0" percent="0" rank="0" text="" dxfId="3">
      <formula>$J$10&lt;$J$37</formula>
    </cfRule>
  </conditionalFormatting>
  <conditionalFormatting sqref="J10:P10">
    <cfRule type="expression" priority="6" aboveAverage="0" equalAverage="0" bottom="0" percent="0" rank="0" text="" dxfId="4">
      <formula>$J$10&lt;&gt;SUM($K$10:$P$10)</formula>
    </cfRule>
  </conditionalFormatting>
  <conditionalFormatting sqref="Q10 J36">
    <cfRule type="expression" priority="7" aboveAverage="0" equalAverage="0" bottom="0" percent="0" rank="0" text="" dxfId="5">
      <formula>$Q$10&lt;&gt;$J$36</formula>
    </cfRule>
  </conditionalFormatting>
  <conditionalFormatting sqref="E36">
    <cfRule type="expression" priority="8" aboveAverage="0" equalAverage="0" bottom="0" percent="0" rank="0" text="" dxfId="6">
      <formula>$F$10&lt;&gt;$F$36</formula>
    </cfRule>
  </conditionalFormatting>
  <dataValidations count="1">
    <dataValidation allowBlank="true" error="Введите целое неотрицательное число" errorStyle="stop" operator="greaterThanOrEqual" showDropDown="false" showErrorMessage="true" showInputMessage="false" sqref="D11:V36" type="whol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0.5" zeroHeight="false" outlineLevelRow="0" outlineLevelCol="0"/>
  <cols>
    <col collapsed="false" customWidth="true" hidden="true" outlineLevel="0" max="1" min="1" style="44" width="1.13"/>
    <col collapsed="false" customWidth="true" hidden="false" outlineLevel="0" max="2" min="2" style="44" width="31.42"/>
    <col collapsed="false" customWidth="true" hidden="false" outlineLevel="0" max="3" min="3" style="45" width="5.13"/>
    <col collapsed="false" customWidth="true" hidden="false" outlineLevel="0" max="4" min="4" style="44" width="5.41"/>
    <col collapsed="false" customWidth="true" hidden="false" outlineLevel="0" max="5" min="5" style="44" width="5.99"/>
    <col collapsed="false" customWidth="true" hidden="false" outlineLevel="0" max="6" min="6" style="44" width="5.71"/>
    <col collapsed="false" customWidth="true" hidden="false" outlineLevel="0" max="7" min="7" style="44" width="5.56"/>
    <col collapsed="false" customWidth="true" hidden="false" outlineLevel="0" max="8" min="8" style="44" width="7.28"/>
    <col collapsed="false" customWidth="true" hidden="false" outlineLevel="0" max="9" min="9" style="44" width="6.41"/>
    <col collapsed="false" customWidth="true" hidden="false" outlineLevel="0" max="10" min="10" style="44" width="12.99"/>
    <col collapsed="false" customWidth="true" hidden="false" outlineLevel="0" max="11" min="11" style="44" width="13.85"/>
    <col collapsed="false" customWidth="true" hidden="false" outlineLevel="0" max="13" min="12" style="44" width="12.56"/>
    <col collapsed="false" customWidth="true" hidden="false" outlineLevel="0" max="14" min="14" style="44" width="12.14"/>
    <col collapsed="false" customWidth="true" hidden="false" outlineLevel="0" max="15" min="15" style="44" width="11.99"/>
    <col collapsed="false" customWidth="true" hidden="false" outlineLevel="0" max="16" min="16" style="44" width="12.14"/>
    <col collapsed="false" customWidth="true" hidden="false" outlineLevel="0" max="17" min="17" style="44" width="12.85"/>
    <col collapsed="false" customWidth="true" hidden="false" outlineLevel="0" max="18" min="18" style="44" width="12.28"/>
    <col collapsed="false" customWidth="true" hidden="false" outlineLevel="0" max="20" min="19" style="44" width="13.14"/>
    <col collapsed="false" customWidth="true" hidden="true" outlineLevel="0" max="21" min="21" style="44" width="1.13"/>
    <col collapsed="false" customWidth="false" hidden="false" outlineLevel="0" max="257" min="22" style="44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2.75" hidden="false" customHeight="false" outlineLevel="0" collapsed="false">
      <c r="A2" s="48"/>
      <c r="B2" s="49" t="s">
        <v>8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8"/>
    </row>
    <row r="3" s="45" customFormat="true" ht="10.5" hidden="false" customHeight="false" outlineLevel="0" collapsed="false">
      <c r="A3" s="48"/>
      <c r="B3" s="50"/>
      <c r="C3" s="50"/>
      <c r="D3" s="50"/>
      <c r="E3" s="50"/>
      <c r="F3" s="50"/>
      <c r="G3" s="50"/>
      <c r="H3" s="52"/>
      <c r="I3" s="53" t="s">
        <v>89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48"/>
    </row>
    <row r="4" customFormat="false" ht="12" hidden="false" customHeight="true" outlineLevel="0" collapsed="false">
      <c r="A4" s="48"/>
      <c r="B4" s="77" t="s">
        <v>90</v>
      </c>
      <c r="C4" s="54" t="s">
        <v>39</v>
      </c>
      <c r="D4" s="78" t="s">
        <v>91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54" t="s">
        <v>92</v>
      </c>
      <c r="R4" s="54"/>
      <c r="S4" s="54"/>
      <c r="T4" s="54" t="s">
        <v>93</v>
      </c>
      <c r="U4" s="48"/>
    </row>
    <row r="5" customFormat="false" ht="18" hidden="false" customHeight="true" outlineLevel="0" collapsed="false">
      <c r="A5" s="48"/>
      <c r="B5" s="77"/>
      <c r="C5" s="54"/>
      <c r="D5" s="54" t="s">
        <v>43</v>
      </c>
      <c r="E5" s="54" t="s">
        <v>94</v>
      </c>
      <c r="F5" s="54" t="s">
        <v>95</v>
      </c>
      <c r="G5" s="54"/>
      <c r="H5" s="54"/>
      <c r="I5" s="54"/>
      <c r="J5" s="56" t="s">
        <v>96</v>
      </c>
      <c r="K5" s="56" t="s">
        <v>97</v>
      </c>
      <c r="L5" s="56" t="s">
        <v>98</v>
      </c>
      <c r="M5" s="56" t="s">
        <v>99</v>
      </c>
      <c r="N5" s="56" t="s">
        <v>100</v>
      </c>
      <c r="O5" s="56" t="s">
        <v>101</v>
      </c>
      <c r="P5" s="56" t="s">
        <v>102</v>
      </c>
      <c r="Q5" s="56" t="s">
        <v>103</v>
      </c>
      <c r="R5" s="56" t="s">
        <v>104</v>
      </c>
      <c r="S5" s="56" t="s">
        <v>105</v>
      </c>
      <c r="T5" s="54"/>
      <c r="U5" s="48"/>
    </row>
    <row r="6" customFormat="false" ht="153" hidden="false" customHeight="true" outlineLevel="0" collapsed="false">
      <c r="A6" s="48"/>
      <c r="B6" s="77"/>
      <c r="C6" s="54"/>
      <c r="D6" s="54"/>
      <c r="E6" s="54"/>
      <c r="F6" s="54" t="s">
        <v>106</v>
      </c>
      <c r="G6" s="54" t="s">
        <v>107</v>
      </c>
      <c r="H6" s="54" t="s">
        <v>108</v>
      </c>
      <c r="I6" s="54" t="s">
        <v>109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4"/>
      <c r="U6" s="48"/>
    </row>
    <row r="7" customFormat="false" ht="10.5" hidden="false" customHeight="false" outlineLevel="0" collapsed="false">
      <c r="A7" s="48"/>
      <c r="B7" s="79" t="n">
        <v>1</v>
      </c>
      <c r="C7" s="79" t="n">
        <v>2</v>
      </c>
      <c r="D7" s="79" t="n">
        <v>3</v>
      </c>
      <c r="E7" s="79" t="n">
        <v>4</v>
      </c>
      <c r="F7" s="79" t="n">
        <v>5</v>
      </c>
      <c r="G7" s="79" t="n">
        <v>6</v>
      </c>
      <c r="H7" s="79" t="n">
        <v>7</v>
      </c>
      <c r="I7" s="79" t="n">
        <v>8</v>
      </c>
      <c r="J7" s="79" t="n">
        <v>9</v>
      </c>
      <c r="K7" s="79" t="n">
        <v>10</v>
      </c>
      <c r="L7" s="79" t="n">
        <v>11</v>
      </c>
      <c r="M7" s="79" t="n">
        <v>12</v>
      </c>
      <c r="N7" s="79" t="n">
        <v>13</v>
      </c>
      <c r="O7" s="79" t="n">
        <v>14</v>
      </c>
      <c r="P7" s="79" t="n">
        <v>15</v>
      </c>
      <c r="Q7" s="79" t="n">
        <v>16</v>
      </c>
      <c r="R7" s="79" t="n">
        <v>17</v>
      </c>
      <c r="S7" s="79" t="n">
        <v>18</v>
      </c>
      <c r="T7" s="79" t="n">
        <v>19</v>
      </c>
      <c r="U7" s="48"/>
    </row>
    <row r="8" customFormat="false" ht="21" hidden="false" customHeight="true" outlineLevel="0" collapsed="false">
      <c r="A8" s="48"/>
      <c r="B8" s="80" t="s">
        <v>110</v>
      </c>
      <c r="C8" s="81" t="n">
        <v>28</v>
      </c>
      <c r="D8" s="64" t="n">
        <f aca="false">SUM(D9:D12,D14:D15,D18:D24)</f>
        <v>11</v>
      </c>
      <c r="E8" s="64" t="n">
        <f aca="false">SUM(E9:E12,E14:E15,E18:E24)</f>
        <v>11</v>
      </c>
      <c r="F8" s="64" t="n">
        <f aca="false">SUM(F9:F12,F14:F15,F18:F24)</f>
        <v>0</v>
      </c>
      <c r="G8" s="64" t="n">
        <f aca="false">SUM(G9:G12,G14:G15,G18:G24)</f>
        <v>0</v>
      </c>
      <c r="H8" s="64" t="n">
        <f aca="false">SUM(H9:H12,H14:H15,H18:H24)</f>
        <v>11</v>
      </c>
      <c r="I8" s="64" t="n">
        <f aca="false">SUM(I9:I12,I14:I15,I18:I24)</f>
        <v>0</v>
      </c>
      <c r="J8" s="64" t="n">
        <f aca="false">SUM(J9:J12,J14:J15,J18:J24)</f>
        <v>0</v>
      </c>
      <c r="K8" s="64" t="n">
        <f aca="false">SUM(K9:K12,K14:K15,K18:K24)</f>
        <v>0</v>
      </c>
      <c r="L8" s="64" t="n">
        <f aca="false">SUM(L9:L12,L14:L15,L18:L24)</f>
        <v>0</v>
      </c>
      <c r="M8" s="64" t="n">
        <f aca="false">SUM(M9:M12,M14:M15,M18:M24)</f>
        <v>1</v>
      </c>
      <c r="N8" s="64" t="n">
        <f aca="false">SUM(N9:N12,N14:N15,N18:N24)</f>
        <v>0</v>
      </c>
      <c r="O8" s="64" t="n">
        <f aca="false">SUM(O9:O12,O14:O15,O18:O24)</f>
        <v>0</v>
      </c>
      <c r="P8" s="64" t="n">
        <f aca="false">SUM(P9:P12,P14:P15,P18:P24)</f>
        <v>1</v>
      </c>
      <c r="Q8" s="64" t="n">
        <f aca="false">SUM(Q9:Q12,Q14:Q15,Q18:Q24)</f>
        <v>2</v>
      </c>
      <c r="R8" s="64" t="n">
        <f aca="false">SUM(R9:R12,R14:R15,R18:R24)</f>
        <v>1</v>
      </c>
      <c r="S8" s="64" t="n">
        <f aca="false">SUM(S9:S12,S14:S15,S18:S24)</f>
        <v>0</v>
      </c>
      <c r="T8" s="64" t="n">
        <f aca="false">SUM(T9:T12,T14:T15,T18:T24)</f>
        <v>0</v>
      </c>
      <c r="U8" s="48"/>
    </row>
    <row r="9" s="45" customFormat="true" ht="21" hidden="false" customHeight="true" outlineLevel="0" collapsed="false">
      <c r="A9" s="48"/>
      <c r="B9" s="62" t="s">
        <v>111</v>
      </c>
      <c r="C9" s="81" t="n">
        <v>29</v>
      </c>
      <c r="D9" s="64" t="n">
        <f aca="false">SUM(F9:I9)</f>
        <v>0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48"/>
    </row>
    <row r="10" customFormat="false" ht="23.25" hidden="false" customHeight="true" outlineLevel="0" collapsed="false">
      <c r="A10" s="48"/>
      <c r="B10" s="62" t="s">
        <v>112</v>
      </c>
      <c r="C10" s="81" t="n">
        <v>30</v>
      </c>
      <c r="D10" s="64" t="n">
        <f aca="false">SUM(F10:I10)</f>
        <v>9</v>
      </c>
      <c r="E10" s="69" t="n">
        <v>9</v>
      </c>
      <c r="F10" s="69"/>
      <c r="G10" s="69"/>
      <c r="H10" s="69" t="n">
        <v>9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48"/>
    </row>
    <row r="11" customFormat="false" ht="21" hidden="false" customHeight="true" outlineLevel="0" collapsed="false">
      <c r="A11" s="48"/>
      <c r="B11" s="62" t="s">
        <v>113</v>
      </c>
      <c r="C11" s="81" t="n">
        <v>31</v>
      </c>
      <c r="D11" s="64" t="n">
        <f aca="false">SUM(F11:I11)</f>
        <v>1</v>
      </c>
      <c r="E11" s="69" t="n">
        <v>1</v>
      </c>
      <c r="F11" s="69"/>
      <c r="G11" s="69"/>
      <c r="H11" s="69" t="n">
        <v>1</v>
      </c>
      <c r="I11" s="69"/>
      <c r="J11" s="69"/>
      <c r="K11" s="69"/>
      <c r="L11" s="69"/>
      <c r="M11" s="69"/>
      <c r="N11" s="69"/>
      <c r="O11" s="69"/>
      <c r="P11" s="69"/>
      <c r="Q11" s="69" t="n">
        <v>1</v>
      </c>
      <c r="R11" s="69"/>
      <c r="S11" s="69"/>
      <c r="T11" s="69"/>
      <c r="U11" s="48"/>
    </row>
    <row r="12" customFormat="false" ht="21" hidden="false" customHeight="true" outlineLevel="0" collapsed="false">
      <c r="A12" s="48"/>
      <c r="B12" s="62" t="s">
        <v>114</v>
      </c>
      <c r="C12" s="81" t="n">
        <v>32</v>
      </c>
      <c r="D12" s="64" t="n">
        <f aca="false">SUM(F12:I12)</f>
        <v>0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48"/>
    </row>
    <row r="13" customFormat="false" ht="21" hidden="false" customHeight="true" outlineLevel="0" collapsed="false">
      <c r="A13" s="48"/>
      <c r="B13" s="67" t="s">
        <v>115</v>
      </c>
      <c r="C13" s="81" t="n">
        <v>33</v>
      </c>
      <c r="D13" s="64" t="n">
        <f aca="false">SUM(F13:I13)</f>
        <v>0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48"/>
    </row>
    <row r="14" customFormat="false" ht="26.25" hidden="false" customHeight="true" outlineLevel="0" collapsed="false">
      <c r="A14" s="48"/>
      <c r="B14" s="62" t="s">
        <v>116</v>
      </c>
      <c r="C14" s="81" t="n">
        <v>34</v>
      </c>
      <c r="D14" s="64" t="n">
        <f aca="false">SUM(F14:I14)</f>
        <v>0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48"/>
    </row>
    <row r="15" customFormat="false" ht="21" hidden="false" customHeight="true" outlineLevel="0" collapsed="false">
      <c r="A15" s="48"/>
      <c r="B15" s="62" t="s">
        <v>117</v>
      </c>
      <c r="C15" s="81" t="n">
        <v>35</v>
      </c>
      <c r="D15" s="64" t="n">
        <f aca="false">SUM(F15:I15)</f>
        <v>0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48"/>
    </row>
    <row r="16" customFormat="false" ht="21" hidden="false" customHeight="true" outlineLevel="0" collapsed="false">
      <c r="A16" s="48"/>
      <c r="B16" s="67" t="s">
        <v>118</v>
      </c>
      <c r="C16" s="81" t="n">
        <v>36</v>
      </c>
      <c r="D16" s="64" t="n">
        <f aca="false">SUM(F16:I16)</f>
        <v>0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48"/>
    </row>
    <row r="17" customFormat="false" ht="21" hidden="false" customHeight="true" outlineLevel="0" collapsed="false">
      <c r="A17" s="48"/>
      <c r="B17" s="82" t="s">
        <v>119</v>
      </c>
      <c r="C17" s="81" t="n">
        <v>37</v>
      </c>
      <c r="D17" s="64" t="n">
        <f aca="false">SUM(F17:I17)</f>
        <v>0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48"/>
    </row>
    <row r="18" customFormat="false" ht="21" hidden="false" customHeight="true" outlineLevel="0" collapsed="false">
      <c r="A18" s="48"/>
      <c r="B18" s="83" t="s">
        <v>120</v>
      </c>
      <c r="C18" s="81" t="n">
        <v>38</v>
      </c>
      <c r="D18" s="64" t="n">
        <f aca="false">SUM(F18:I18)</f>
        <v>0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48"/>
    </row>
    <row r="19" customFormat="false" ht="21" hidden="false" customHeight="true" outlineLevel="0" collapsed="false">
      <c r="A19" s="48"/>
      <c r="B19" s="84" t="s">
        <v>121</v>
      </c>
      <c r="C19" s="81" t="n">
        <v>39</v>
      </c>
      <c r="D19" s="64" t="n">
        <f aca="false">SUM(F19:I19)</f>
        <v>1</v>
      </c>
      <c r="E19" s="69" t="n">
        <v>1</v>
      </c>
      <c r="F19" s="69"/>
      <c r="G19" s="69"/>
      <c r="H19" s="69" t="n">
        <v>1</v>
      </c>
      <c r="I19" s="69"/>
      <c r="J19" s="69"/>
      <c r="K19" s="69"/>
      <c r="L19" s="69"/>
      <c r="M19" s="69" t="n">
        <v>1</v>
      </c>
      <c r="N19" s="69"/>
      <c r="O19" s="69"/>
      <c r="P19" s="69" t="n">
        <v>1</v>
      </c>
      <c r="Q19" s="69" t="n">
        <v>1</v>
      </c>
      <c r="R19" s="69" t="n">
        <v>1</v>
      </c>
      <c r="S19" s="69"/>
      <c r="T19" s="69"/>
      <c r="U19" s="48"/>
    </row>
    <row r="20" customFormat="false" ht="21" hidden="false" customHeight="true" outlineLevel="0" collapsed="false">
      <c r="A20" s="48"/>
      <c r="B20" s="83" t="s">
        <v>122</v>
      </c>
      <c r="C20" s="81" t="n">
        <v>40</v>
      </c>
      <c r="D20" s="64" t="n">
        <f aca="false">SUM(F20:I20)</f>
        <v>0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48"/>
    </row>
    <row r="21" customFormat="false" ht="21" hidden="false" customHeight="true" outlineLevel="0" collapsed="false">
      <c r="A21" s="48"/>
      <c r="B21" s="83" t="s">
        <v>123</v>
      </c>
      <c r="C21" s="81" t="n">
        <v>41</v>
      </c>
      <c r="D21" s="64" t="n">
        <f aca="false">SUM(F21:I21)</f>
        <v>0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48"/>
    </row>
    <row r="22" customFormat="false" ht="26.25" hidden="false" customHeight="true" outlineLevel="0" collapsed="false">
      <c r="A22" s="48"/>
      <c r="B22" s="62" t="s">
        <v>124</v>
      </c>
      <c r="C22" s="81" t="n">
        <v>42</v>
      </c>
      <c r="D22" s="64" t="n">
        <f aca="false">SUM(F22:I22)</f>
        <v>0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48"/>
    </row>
    <row r="23" customFormat="false" ht="21" hidden="false" customHeight="true" outlineLevel="0" collapsed="false">
      <c r="A23" s="48"/>
      <c r="B23" s="83" t="s">
        <v>125</v>
      </c>
      <c r="C23" s="81" t="n">
        <v>43</v>
      </c>
      <c r="D23" s="64" t="n">
        <f aca="false">SUM(F23:I23)</f>
        <v>0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48"/>
    </row>
    <row r="24" customFormat="false" ht="21" hidden="false" customHeight="true" outlineLevel="0" collapsed="false">
      <c r="A24" s="48"/>
      <c r="B24" s="83" t="s">
        <v>126</v>
      </c>
      <c r="C24" s="81" t="n">
        <v>44</v>
      </c>
      <c r="D24" s="64" t="n">
        <f aca="false">SUM(F24:I24)</f>
        <v>0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48"/>
    </row>
    <row r="25" customFormat="false" ht="10.5" hidden="true" customHeight="false" outlineLevel="0" collapsed="false">
      <c r="A25" s="48"/>
      <c r="U25" s="48"/>
    </row>
    <row r="26" customFormat="false" ht="10.5" hidden="true" customHeight="false" outlineLevel="0" collapsed="false">
      <c r="A26" s="48"/>
      <c r="U26" s="48"/>
    </row>
    <row r="27" s="47" customFormat="true" ht="6" hidden="tru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</sheetData>
  <mergeCells count="25">
    <mergeCell ref="A1:U1"/>
    <mergeCell ref="A2:A26"/>
    <mergeCell ref="B2:T2"/>
    <mergeCell ref="U2:U26"/>
    <mergeCell ref="B3:G3"/>
    <mergeCell ref="I3:T3"/>
    <mergeCell ref="B4:B6"/>
    <mergeCell ref="C4:C6"/>
    <mergeCell ref="D4:P4"/>
    <mergeCell ref="Q4:S4"/>
    <mergeCell ref="T4:T6"/>
    <mergeCell ref="D5:D6"/>
    <mergeCell ref="E5:E6"/>
    <mergeCell ref="F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27:U27"/>
  </mergeCells>
  <conditionalFormatting sqref="D15:T17">
    <cfRule type="expression" priority="2" aboveAverage="0" equalAverage="0" bottom="0" percent="0" rank="0" text="" dxfId="7">
      <formula>D$15&lt;D$16+D$17</formula>
    </cfRule>
  </conditionalFormatting>
  <conditionalFormatting sqref="D8:D24 F8:S24 J8:T8">
    <cfRule type="expression" priority="3" aboveAverage="0" equalAverage="0" bottom="0" percent="0" rank="0" text="" dxfId="8">
      <formula>$D8&lt;SUM($F8:$I8)</formula>
    </cfRule>
  </conditionalFormatting>
  <conditionalFormatting sqref="D8:D24 T8:T24">
    <cfRule type="expression" priority="4" aboveAverage="0" equalAverage="0" bottom="0" percent="0" rank="0" text="" dxfId="9">
      <formula>$D8&lt;$T8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9:T24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0.5" zeroHeight="false" outlineLevelRow="0" outlineLevelCol="0"/>
  <cols>
    <col collapsed="false" customWidth="true" hidden="true" outlineLevel="0" max="1" min="1" style="44" width="1.13"/>
    <col collapsed="false" customWidth="true" hidden="false" outlineLevel="0" max="2" min="2" style="44" width="34.13"/>
    <col collapsed="false" customWidth="true" hidden="false" outlineLevel="0" max="3" min="3" style="45" width="5.99"/>
    <col collapsed="false" customWidth="true" hidden="false" outlineLevel="0" max="8" min="4" style="44" width="15.7"/>
    <col collapsed="false" customWidth="true" hidden="false" outlineLevel="0" max="9" min="9" style="44" width="16.56"/>
    <col collapsed="false" customWidth="true" hidden="true" outlineLevel="0" max="10" min="10" style="44" width="0.85"/>
    <col collapsed="false" customWidth="false" hidden="false" outlineLevel="0" max="257" min="11" style="44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s="45" customFormat="true" ht="12.75" hidden="false" customHeight="false" outlineLevel="0" collapsed="false">
      <c r="A2" s="85"/>
      <c r="B2" s="86" t="s">
        <v>127</v>
      </c>
      <c r="C2" s="86"/>
      <c r="D2" s="86"/>
      <c r="E2" s="86"/>
      <c r="F2" s="86"/>
      <c r="G2" s="86"/>
      <c r="H2" s="86"/>
      <c r="I2" s="86"/>
      <c r="J2" s="85"/>
    </row>
    <row r="3" s="45" customFormat="true" ht="10.5" hidden="false" customHeight="false" outlineLevel="0" collapsed="false">
      <c r="A3" s="85"/>
      <c r="B3" s="8"/>
      <c r="C3" s="5"/>
      <c r="D3" s="5"/>
      <c r="E3" s="5"/>
      <c r="F3" s="5"/>
      <c r="G3" s="87" t="s">
        <v>128</v>
      </c>
      <c r="H3" s="87"/>
      <c r="I3" s="87"/>
      <c r="J3" s="85"/>
    </row>
    <row r="4" customFormat="false" ht="12" hidden="false" customHeight="true" outlineLevel="0" collapsed="false">
      <c r="A4" s="85"/>
      <c r="B4" s="88" t="s">
        <v>129</v>
      </c>
      <c r="C4" s="88" t="s">
        <v>130</v>
      </c>
      <c r="D4" s="88" t="s">
        <v>131</v>
      </c>
      <c r="E4" s="88"/>
      <c r="F4" s="88"/>
      <c r="G4" s="88"/>
      <c r="H4" s="88" t="s">
        <v>132</v>
      </c>
      <c r="I4" s="88" t="s">
        <v>133</v>
      </c>
      <c r="J4" s="85"/>
    </row>
    <row r="5" customFormat="false" ht="23.25" hidden="false" customHeight="true" outlineLevel="0" collapsed="false">
      <c r="A5" s="85"/>
      <c r="B5" s="88"/>
      <c r="C5" s="88"/>
      <c r="D5" s="88" t="s">
        <v>43</v>
      </c>
      <c r="E5" s="88" t="s">
        <v>134</v>
      </c>
      <c r="F5" s="88" t="s">
        <v>135</v>
      </c>
      <c r="G5" s="88"/>
      <c r="H5" s="88"/>
      <c r="I5" s="88"/>
      <c r="J5" s="85"/>
    </row>
    <row r="6" customFormat="false" ht="32.25" hidden="false" customHeight="true" outlineLevel="0" collapsed="false">
      <c r="A6" s="85"/>
      <c r="B6" s="88"/>
      <c r="C6" s="88"/>
      <c r="D6" s="88"/>
      <c r="E6" s="88"/>
      <c r="F6" s="88" t="s">
        <v>136</v>
      </c>
      <c r="G6" s="88" t="s">
        <v>137</v>
      </c>
      <c r="H6" s="88"/>
      <c r="I6" s="88"/>
      <c r="J6" s="85"/>
    </row>
    <row r="7" customFormat="false" ht="12" hidden="false" customHeight="true" outlineLevel="0" collapsed="false">
      <c r="A7" s="85"/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5"/>
    </row>
    <row r="8" s="45" customFormat="true" ht="35.25" hidden="false" customHeight="true" outlineLevel="0" collapsed="false">
      <c r="A8" s="85"/>
      <c r="B8" s="90" t="s">
        <v>138</v>
      </c>
      <c r="C8" s="91" t="n">
        <v>45</v>
      </c>
      <c r="D8" s="92" t="n">
        <f aca="false">SUM(E8:G8)</f>
        <v>0</v>
      </c>
      <c r="E8" s="93"/>
      <c r="F8" s="93"/>
      <c r="G8" s="93"/>
      <c r="H8" s="93"/>
      <c r="I8" s="92" t="n">
        <f aca="false">D8+H8</f>
        <v>0</v>
      </c>
      <c r="J8" s="85"/>
    </row>
    <row r="9" customFormat="false" ht="35.25" hidden="false" customHeight="true" outlineLevel="0" collapsed="false">
      <c r="A9" s="85"/>
      <c r="B9" s="94" t="s">
        <v>139</v>
      </c>
      <c r="C9" s="91" t="n">
        <v>46</v>
      </c>
      <c r="D9" s="92" t="n">
        <f aca="false">SUM(E9:G9)</f>
        <v>0</v>
      </c>
      <c r="E9" s="93"/>
      <c r="F9" s="93"/>
      <c r="G9" s="93"/>
      <c r="H9" s="93"/>
      <c r="I9" s="92" t="n">
        <f aca="false">D9+H9</f>
        <v>0</v>
      </c>
      <c r="J9" s="85"/>
    </row>
    <row r="10" customFormat="false" ht="35.25" hidden="false" customHeight="true" outlineLevel="0" collapsed="false">
      <c r="A10" s="85"/>
      <c r="B10" s="94" t="s">
        <v>140</v>
      </c>
      <c r="C10" s="91" t="n">
        <v>47</v>
      </c>
      <c r="D10" s="92" t="n">
        <f aca="false">SUM(E10:G10)</f>
        <v>0</v>
      </c>
      <c r="E10" s="93"/>
      <c r="F10" s="93"/>
      <c r="G10" s="93"/>
      <c r="H10" s="93"/>
      <c r="I10" s="92" t="n">
        <f aca="false">D10+H10</f>
        <v>0</v>
      </c>
      <c r="J10" s="85"/>
    </row>
    <row r="11" customFormat="false" ht="35.25" hidden="false" customHeight="true" outlineLevel="0" collapsed="false">
      <c r="A11" s="85"/>
      <c r="B11" s="95" t="s">
        <v>141</v>
      </c>
      <c r="C11" s="91" t="n">
        <v>48</v>
      </c>
      <c r="D11" s="92" t="n">
        <f aca="false">SUM(E11:G11)</f>
        <v>0</v>
      </c>
      <c r="E11" s="93"/>
      <c r="F11" s="93"/>
      <c r="G11" s="93"/>
      <c r="H11" s="93"/>
      <c r="I11" s="92" t="n">
        <f aca="false">D11+H11</f>
        <v>0</v>
      </c>
      <c r="J11" s="85"/>
    </row>
    <row r="12" customFormat="false" ht="35.25" hidden="false" customHeight="true" outlineLevel="0" collapsed="false">
      <c r="A12" s="85"/>
      <c r="B12" s="94" t="s">
        <v>142</v>
      </c>
      <c r="C12" s="91" t="n">
        <v>49</v>
      </c>
      <c r="D12" s="92" t="n">
        <f aca="false">SUM(E12:G12)</f>
        <v>0</v>
      </c>
      <c r="E12" s="93"/>
      <c r="F12" s="93"/>
      <c r="G12" s="93"/>
      <c r="H12" s="93"/>
      <c r="I12" s="92" t="n">
        <f aca="false">D12+H12</f>
        <v>0</v>
      </c>
      <c r="J12" s="85"/>
    </row>
    <row r="13" customFormat="false" ht="10.5" hidden="true" customHeight="false" outlineLevel="0" collapsed="false">
      <c r="A13" s="85"/>
      <c r="J13" s="85"/>
    </row>
    <row r="14" customFormat="false" ht="10.5" hidden="true" customHeight="false" outlineLevel="0" collapsed="false">
      <c r="A14" s="85"/>
      <c r="J14" s="85"/>
    </row>
    <row r="15" s="47" customFormat="true" ht="6" hidden="tru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</sheetData>
  <mergeCells count="14">
    <mergeCell ref="A1:J1"/>
    <mergeCell ref="A2:A14"/>
    <mergeCell ref="B2:I2"/>
    <mergeCell ref="J2:J14"/>
    <mergeCell ref="G3:I3"/>
    <mergeCell ref="B4:B6"/>
    <mergeCell ref="C4:C6"/>
    <mergeCell ref="D4:G4"/>
    <mergeCell ref="H4:H6"/>
    <mergeCell ref="I4:I6"/>
    <mergeCell ref="D5:D6"/>
    <mergeCell ref="E5:E6"/>
    <mergeCell ref="F5:G5"/>
    <mergeCell ref="A15:J15"/>
  </mergeCells>
  <conditionalFormatting sqref="D8:D12">
    <cfRule type="expression" priority="2" aboveAverage="0" equalAverage="0" bottom="0" percent="0" rank="0" text="" dxfId="10">
      <formula>D$8&lt;SUM(D$9:D$12)</formula>
    </cfRule>
  </conditionalFormatting>
  <conditionalFormatting sqref="D8:I12">
    <cfRule type="expression" priority="3" aboveAverage="0" equalAverage="0" bottom="0" percent="0" rank="0" text="" dxfId="11">
      <formula>D$8&lt;SUM(D$9:D$12)</formula>
    </cfRule>
  </conditionalFormatting>
  <dataValidations count="1">
    <dataValidation allowBlank="true" errorStyle="stop" operator="between" showDropDown="false" showErrorMessage="true" showInputMessage="false" sqref="E8:H12" type="custom">
      <formula1>OR(E8=ROUND(E8,1),E8=INT(E8)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6" width="1.13"/>
    <col collapsed="false" customWidth="true" hidden="false" outlineLevel="0" max="2" min="2" style="96" width="23.85"/>
    <col collapsed="false" customWidth="true" hidden="false" outlineLevel="0" max="3" min="3" style="96" width="4.14"/>
    <col collapsed="false" customWidth="true" hidden="false" outlineLevel="0" max="19" min="4" style="96" width="6.99"/>
    <col collapsed="false" customWidth="true" hidden="true" outlineLevel="0" max="20" min="20" style="96" width="10.71"/>
    <col collapsed="false" customWidth="true" hidden="true" outlineLevel="0" max="22" min="21" style="97" width="10.71"/>
    <col collapsed="false" customWidth="true" hidden="true" outlineLevel="0" max="23" min="23" style="96" width="10.71"/>
    <col collapsed="false" customWidth="false" hidden="false" outlineLevel="0" max="257" min="24" style="96" width="9.14"/>
  </cols>
  <sheetData>
    <row r="1" s="99" customFormat="true" ht="10.5" hidden="tru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7"/>
      <c r="V1" s="97"/>
    </row>
    <row r="2" customFormat="false" ht="12.75" hidden="false" customHeight="false" outlineLevel="0" collapsed="false">
      <c r="A2" s="100"/>
      <c r="B2" s="101" t="s">
        <v>14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0"/>
    </row>
    <row r="3" customFormat="false" ht="12.75" hidden="false" customHeight="false" outlineLevel="0" collapsed="false">
      <c r="A3" s="100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 t="s">
        <v>37</v>
      </c>
      <c r="M3" s="103"/>
      <c r="N3" s="103"/>
      <c r="O3" s="103"/>
      <c r="P3" s="103"/>
      <c r="Q3" s="103"/>
      <c r="R3" s="103"/>
      <c r="S3" s="103"/>
      <c r="T3" s="100"/>
    </row>
    <row r="4" customFormat="false" ht="12.75" hidden="false" customHeight="true" outlineLevel="0" collapsed="false">
      <c r="A4" s="100"/>
      <c r="B4" s="104" t="s">
        <v>144</v>
      </c>
      <c r="C4" s="104" t="s">
        <v>39</v>
      </c>
      <c r="D4" s="104" t="s">
        <v>145</v>
      </c>
      <c r="E4" s="104" t="s">
        <v>146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0"/>
      <c r="U4" s="105" t="s">
        <v>147</v>
      </c>
      <c r="V4" s="105" t="s">
        <v>148</v>
      </c>
    </row>
    <row r="5" customFormat="false" ht="12.75" hidden="false" customHeight="true" outlineLevel="0" collapsed="false">
      <c r="A5" s="100"/>
      <c r="B5" s="104"/>
      <c r="C5" s="104"/>
      <c r="D5" s="104"/>
      <c r="E5" s="104" t="s">
        <v>149</v>
      </c>
      <c r="F5" s="104" t="s">
        <v>150</v>
      </c>
      <c r="G5" s="104" t="s">
        <v>151</v>
      </c>
      <c r="H5" s="104" t="s">
        <v>152</v>
      </c>
      <c r="I5" s="104"/>
      <c r="J5" s="104"/>
      <c r="K5" s="104"/>
      <c r="L5" s="104" t="s">
        <v>153</v>
      </c>
      <c r="M5" s="104"/>
      <c r="N5" s="104"/>
      <c r="O5" s="104"/>
      <c r="P5" s="104" t="s">
        <v>154</v>
      </c>
      <c r="Q5" s="104"/>
      <c r="R5" s="104"/>
      <c r="S5" s="104"/>
      <c r="T5" s="100"/>
      <c r="U5" s="105"/>
      <c r="V5" s="105"/>
    </row>
    <row r="6" customFormat="false" ht="78.75" hidden="false" customHeight="false" outlineLevel="0" collapsed="false">
      <c r="A6" s="100"/>
      <c r="B6" s="104"/>
      <c r="C6" s="104"/>
      <c r="D6" s="104"/>
      <c r="E6" s="104"/>
      <c r="F6" s="104"/>
      <c r="G6" s="104"/>
      <c r="H6" s="106" t="s">
        <v>155</v>
      </c>
      <c r="I6" s="106" t="s">
        <v>156</v>
      </c>
      <c r="J6" s="106" t="s">
        <v>157</v>
      </c>
      <c r="K6" s="106" t="s">
        <v>158</v>
      </c>
      <c r="L6" s="106" t="s">
        <v>155</v>
      </c>
      <c r="M6" s="106" t="s">
        <v>156</v>
      </c>
      <c r="N6" s="106" t="s">
        <v>157</v>
      </c>
      <c r="O6" s="106" t="s">
        <v>158</v>
      </c>
      <c r="P6" s="106" t="s">
        <v>155</v>
      </c>
      <c r="Q6" s="106" t="s">
        <v>156</v>
      </c>
      <c r="R6" s="106" t="s">
        <v>157</v>
      </c>
      <c r="S6" s="106" t="s">
        <v>158</v>
      </c>
      <c r="T6" s="100"/>
      <c r="U6" s="105"/>
      <c r="V6" s="105"/>
    </row>
    <row r="7" customFormat="false" ht="12.75" hidden="false" customHeight="false" outlineLevel="0" collapsed="false">
      <c r="A7" s="100"/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4" t="n">
        <v>18</v>
      </c>
      <c r="T7" s="100"/>
      <c r="U7" s="105"/>
      <c r="V7" s="105"/>
    </row>
    <row r="8" customFormat="false" ht="21" hidden="false" customHeight="false" outlineLevel="0" collapsed="false">
      <c r="A8" s="100"/>
      <c r="B8" s="107" t="s">
        <v>159</v>
      </c>
      <c r="C8" s="104" t="n">
        <v>50</v>
      </c>
      <c r="D8" s="64" t="n">
        <f aca="false">SUM(D18:D78)</f>
        <v>1</v>
      </c>
      <c r="E8" s="64" t="n">
        <f aca="false">SUM(E18:E78)</f>
        <v>24</v>
      </c>
      <c r="F8" s="64" t="n">
        <f aca="false">SUM(F18:F78)</f>
        <v>24</v>
      </c>
      <c r="G8" s="64" t="n">
        <f aca="false">SUM(G18:G78)</f>
        <v>0</v>
      </c>
      <c r="H8" s="64" t="n">
        <f aca="false">SUM(H18:H78)</f>
        <v>2</v>
      </c>
      <c r="I8" s="64" t="n">
        <f aca="false">SUM(I18:I78)</f>
        <v>1</v>
      </c>
      <c r="J8" s="64" t="n">
        <f aca="false">SUM(J18:J78)</f>
        <v>3</v>
      </c>
      <c r="K8" s="64" t="n">
        <f aca="false">SUM(K18:K78)</f>
        <v>10</v>
      </c>
      <c r="L8" s="64" t="n">
        <f aca="false">SUM(L18:L78)</f>
        <v>0</v>
      </c>
      <c r="M8" s="64" t="n">
        <f aca="false">SUM(M18:M78)</f>
        <v>0</v>
      </c>
      <c r="N8" s="64" t="n">
        <f aca="false">SUM(N18:N78)</f>
        <v>0</v>
      </c>
      <c r="O8" s="64" t="n">
        <f aca="false">SUM(O18:O78)</f>
        <v>0</v>
      </c>
      <c r="P8" s="64" t="n">
        <f aca="false">SUM(P18:P78)</f>
        <v>0</v>
      </c>
      <c r="Q8" s="64" t="n">
        <f aca="false">SUM(Q18:Q78)</f>
        <v>1</v>
      </c>
      <c r="R8" s="64" t="n">
        <f aca="false">SUM(R18:R78)</f>
        <v>2</v>
      </c>
      <c r="S8" s="64" t="n">
        <f aca="false">SUM(S18:S78)</f>
        <v>5</v>
      </c>
      <c r="T8" s="100"/>
      <c r="U8" s="108" t="n">
        <f aca="false">SUM(H8:S8,Раздел42!D7:K7)</f>
        <v>24</v>
      </c>
      <c r="V8" s="108" t="n">
        <f aca="false">Раздел42!L7</f>
        <v>0</v>
      </c>
      <c r="W8" s="109" t="n">
        <f aca="false">Раздел1!J10</f>
        <v>284</v>
      </c>
    </row>
    <row r="9" customFormat="false" ht="42" hidden="false" customHeight="false" outlineLevel="0" collapsed="false">
      <c r="A9" s="100"/>
      <c r="B9" s="110" t="s">
        <v>160</v>
      </c>
      <c r="C9" s="104" t="n">
        <v>51</v>
      </c>
      <c r="D9" s="111"/>
      <c r="E9" s="112" t="n">
        <f aca="false">SUM(H9+I9+J9+K9+L9+M9+O9+P9+R9+N9+S9+Q9+Раздел42!D8+Раздел42!E8+Раздел42!F8+Раздел42!G8+Раздел42!H8+Раздел42!I8+Раздел42!J8+Раздел42!K8)</f>
        <v>0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00"/>
      <c r="U9" s="108" t="n">
        <f aca="false">SUM(H9:S9,Раздел42!D8:K8)</f>
        <v>0</v>
      </c>
      <c r="V9" s="108" t="n">
        <f aca="false">Раздел42!L8</f>
        <v>0</v>
      </c>
    </row>
    <row r="10" customFormat="false" ht="21" hidden="false" customHeight="false" outlineLevel="0" collapsed="false">
      <c r="A10" s="100"/>
      <c r="B10" s="80" t="s">
        <v>161</v>
      </c>
      <c r="C10" s="104" t="n">
        <v>52</v>
      </c>
      <c r="D10" s="111"/>
      <c r="E10" s="112" t="n">
        <f aca="false">SUM(H10+I10+J10+K10+L10+M10+O10+P10+R10+N10+S10+Q10+Раздел42!D9+Раздел42!E9+Раздел42!F9+Раздел42!G9+Раздел42!H9+Раздел42!I9+Раздел42!J9+Раздел42!K9)</f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00"/>
      <c r="U10" s="108" t="n">
        <f aca="false">SUM(H10:S10,Раздел42!D9:K9)</f>
        <v>0</v>
      </c>
      <c r="V10" s="108" t="n">
        <f aca="false">Раздел42!L9</f>
        <v>0</v>
      </c>
    </row>
    <row r="11" customFormat="false" ht="12.75" hidden="false" customHeight="false" outlineLevel="0" collapsed="false">
      <c r="A11" s="100"/>
      <c r="B11" s="80" t="s">
        <v>67</v>
      </c>
      <c r="C11" s="104" t="n">
        <v>53</v>
      </c>
      <c r="D11" s="111"/>
      <c r="E11" s="112" t="n">
        <f aca="false">SUM(H11+I11+J11+K11+L11+M11+O11+P11+R11+N11+S11+Q11+Раздел42!D10+Раздел42!E10+Раздел42!F10+Раздел42!G10+Раздел42!H10+Раздел42!I10+Раздел42!J10+Раздел42!K10)</f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00"/>
      <c r="U11" s="108" t="n">
        <f aca="false">SUM(H11:S11,Раздел42!D10:K10)</f>
        <v>0</v>
      </c>
      <c r="V11" s="108" t="n">
        <f aca="false">Раздел42!L10</f>
        <v>0</v>
      </c>
    </row>
    <row r="12" customFormat="false" ht="12.75" hidden="false" customHeight="false" outlineLevel="0" collapsed="false">
      <c r="A12" s="100"/>
      <c r="B12" s="80" t="s">
        <v>68</v>
      </c>
      <c r="C12" s="104" t="n">
        <v>54</v>
      </c>
      <c r="D12" s="111"/>
      <c r="E12" s="112" t="n">
        <f aca="false">SUM(H12+I12+J12+K12+L12+M12+O12+P12+R12+N12+S12+Q12+Раздел42!D11+Раздел42!E11+Раздел42!F11+Раздел42!G11+Раздел42!H11+Раздел42!I11+Раздел42!J11+Раздел42!K11)</f>
        <v>0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00"/>
      <c r="U12" s="108" t="n">
        <f aca="false">SUM(H12:S12,Раздел42!D11:K11)</f>
        <v>0</v>
      </c>
      <c r="V12" s="108" t="n">
        <f aca="false">Раздел42!L11</f>
        <v>0</v>
      </c>
    </row>
    <row r="13" customFormat="false" ht="21" hidden="false" customHeight="false" outlineLevel="0" collapsed="false">
      <c r="A13" s="100"/>
      <c r="B13" s="80" t="s">
        <v>69</v>
      </c>
      <c r="C13" s="104" t="n">
        <v>55</v>
      </c>
      <c r="D13" s="111"/>
      <c r="E13" s="112" t="n">
        <f aca="false">SUM(H13+I13+J13+K13+L13+M13+O13+P13+R13+N13+S13+Q13+Раздел42!D12+Раздел42!E12+Раздел42!F12+Раздел42!G12+Раздел42!H12+Раздел42!I12+Раздел42!J12+Раздел42!K12)</f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00"/>
      <c r="U13" s="108"/>
      <c r="V13" s="108"/>
    </row>
    <row r="14" customFormat="false" ht="21" hidden="false" customHeight="false" outlineLevel="0" collapsed="false">
      <c r="A14" s="100"/>
      <c r="B14" s="80" t="s">
        <v>71</v>
      </c>
      <c r="C14" s="104" t="n">
        <v>56</v>
      </c>
      <c r="D14" s="111"/>
      <c r="E14" s="112" t="n">
        <f aca="false">SUM(H14+I14+J14+K14+L14+M14+O14+P14+R14+N14+S14+Q14+Раздел42!D13+Раздел42!E13+Раздел42!F13+Раздел42!G13+Раздел42!H13+Раздел42!I13+Раздел42!J13+Раздел42!K13)</f>
        <v>0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00"/>
      <c r="U14" s="108"/>
      <c r="V14" s="108"/>
    </row>
    <row r="15" customFormat="false" ht="21" hidden="false" customHeight="false" outlineLevel="0" collapsed="false">
      <c r="A15" s="100"/>
      <c r="B15" s="80" t="s">
        <v>72</v>
      </c>
      <c r="C15" s="104" t="n">
        <v>57</v>
      </c>
      <c r="D15" s="111"/>
      <c r="E15" s="112" t="n">
        <f aca="false">SUM(H15+I15+J15+K15+L15+M15+O15+P15+R15+N15+S15+Q15+Раздел42!D14+Раздел42!E14+Раздел42!F14+Раздел42!G14+Раздел42!H14+Раздел42!I14+Раздел42!J14+Раздел42!K14)</f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00"/>
      <c r="U15" s="108"/>
      <c r="V15" s="108"/>
    </row>
    <row r="16" customFormat="false" ht="21" hidden="false" customHeight="false" outlineLevel="0" collapsed="false">
      <c r="A16" s="100"/>
      <c r="B16" s="80" t="s">
        <v>73</v>
      </c>
      <c r="C16" s="104" t="n">
        <v>58</v>
      </c>
      <c r="D16" s="111"/>
      <c r="E16" s="112" t="n">
        <f aca="false">SUM(H16+I16+J16+K16+L16+M16+O16+P16+R16+N16+S16+Q16+Раздел42!D15+Раздел42!E15+Раздел42!F15+Раздел42!G15+Раздел42!H15+Раздел42!I15+Раздел42!J15+Раздел42!K15)</f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00"/>
      <c r="U16" s="108"/>
      <c r="V16" s="108"/>
    </row>
    <row r="17" customFormat="false" ht="21" hidden="false" customHeight="false" outlineLevel="0" collapsed="false">
      <c r="A17" s="100"/>
      <c r="B17" s="80" t="s">
        <v>74</v>
      </c>
      <c r="C17" s="104" t="n">
        <v>59</v>
      </c>
      <c r="D17" s="111"/>
      <c r="E17" s="112" t="n">
        <f aca="false">SUM(H17+I17+J17+K17+L17+M17+O17+P17+R17+N17+S17+Q17+Раздел42!D16+Раздел42!E16+Раздел42!F16+Раздел42!G16+Раздел42!H16+Раздел42!I16+Раздел42!J16+Раздел42!K16)</f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00"/>
      <c r="U17" s="108"/>
      <c r="V17" s="108"/>
    </row>
    <row r="18" customFormat="false" ht="12.75" hidden="false" customHeight="false" outlineLevel="0" collapsed="false">
      <c r="A18" s="100"/>
      <c r="B18" s="113" t="s">
        <v>162</v>
      </c>
      <c r="C18" s="104" t="n">
        <v>60</v>
      </c>
      <c r="D18" s="111"/>
      <c r="E18" s="112" t="n">
        <f aca="false">SUM(H18+K18+L18+O18+P18+S18+Раздел42!D17+Раздел42!G17+Раздел42!H17+Раздел42!K17)</f>
        <v>0</v>
      </c>
      <c r="F18" s="111"/>
      <c r="G18" s="111"/>
      <c r="H18" s="111"/>
      <c r="I18" s="114" t="s">
        <v>163</v>
      </c>
      <c r="J18" s="114" t="s">
        <v>163</v>
      </c>
      <c r="K18" s="111"/>
      <c r="L18" s="111" t="n">
        <v>0</v>
      </c>
      <c r="M18" s="114" t="s">
        <v>163</v>
      </c>
      <c r="N18" s="114" t="s">
        <v>163</v>
      </c>
      <c r="O18" s="111"/>
      <c r="P18" s="111" t="n">
        <v>0</v>
      </c>
      <c r="Q18" s="114" t="s">
        <v>163</v>
      </c>
      <c r="R18" s="114" t="s">
        <v>163</v>
      </c>
      <c r="S18" s="111"/>
      <c r="T18" s="100"/>
      <c r="U18" s="108" t="n">
        <f aca="false">SUM(H18:S18,Раздел42!D17:K17)</f>
        <v>0</v>
      </c>
      <c r="V18" s="108" t="n">
        <f aca="false">Раздел42!L17</f>
        <v>0</v>
      </c>
    </row>
    <row r="19" customFormat="false" ht="12.75" hidden="false" customHeight="false" outlineLevel="0" collapsed="false">
      <c r="A19" s="100"/>
      <c r="B19" s="113" t="s">
        <v>164</v>
      </c>
      <c r="C19" s="104" t="n">
        <v>61</v>
      </c>
      <c r="D19" s="111"/>
      <c r="E19" s="112" t="n">
        <f aca="false">SUM(I19+J19+K19+M19+N19+O19+Q19+R19+S19+Раздел42!E18+Раздел42!F18+Раздел42!G18+Раздел42!I18+Раздел42!J18+Раздел42!K18)</f>
        <v>0</v>
      </c>
      <c r="F19" s="111"/>
      <c r="G19" s="111"/>
      <c r="H19" s="114" t="s">
        <v>163</v>
      </c>
      <c r="I19" s="111"/>
      <c r="J19" s="115"/>
      <c r="K19" s="111"/>
      <c r="L19" s="114" t="s">
        <v>163</v>
      </c>
      <c r="M19" s="111"/>
      <c r="N19" s="115"/>
      <c r="O19" s="111"/>
      <c r="P19" s="114" t="s">
        <v>163</v>
      </c>
      <c r="Q19" s="111"/>
      <c r="R19" s="115"/>
      <c r="S19" s="111"/>
      <c r="T19" s="100"/>
      <c r="U19" s="108" t="n">
        <f aca="false">SUM(H19:S19,Раздел42!D18:K18)</f>
        <v>0</v>
      </c>
      <c r="V19" s="108" t="n">
        <f aca="false">Раздел42!L18</f>
        <v>0</v>
      </c>
    </row>
    <row r="20" customFormat="false" ht="12.75" hidden="false" customHeight="false" outlineLevel="0" collapsed="false">
      <c r="A20" s="100"/>
      <c r="B20" s="113" t="s">
        <v>165</v>
      </c>
      <c r="C20" s="104" t="n">
        <v>62</v>
      </c>
      <c r="D20" s="111"/>
      <c r="E20" s="112" t="n">
        <f aca="false">SUM(J20+K20+N20+O20+R20+S20+Раздел42!F19+Раздел42!G19+Раздел42!J19+Раздел42!K19)</f>
        <v>0</v>
      </c>
      <c r="F20" s="111"/>
      <c r="G20" s="111"/>
      <c r="H20" s="114" t="s">
        <v>163</v>
      </c>
      <c r="I20" s="114" t="s">
        <v>163</v>
      </c>
      <c r="J20" s="115"/>
      <c r="K20" s="111"/>
      <c r="L20" s="114" t="s">
        <v>163</v>
      </c>
      <c r="M20" s="114" t="s">
        <v>163</v>
      </c>
      <c r="N20" s="115"/>
      <c r="O20" s="111"/>
      <c r="P20" s="114" t="s">
        <v>163</v>
      </c>
      <c r="Q20" s="114" t="s">
        <v>163</v>
      </c>
      <c r="R20" s="115"/>
      <c r="S20" s="111"/>
      <c r="T20" s="100"/>
      <c r="U20" s="108" t="n">
        <f aca="false">SUM(H20:S20,Раздел42!D19:K19)</f>
        <v>0</v>
      </c>
      <c r="V20" s="108" t="n">
        <f aca="false">Раздел42!L19</f>
        <v>0</v>
      </c>
    </row>
    <row r="21" customFormat="false" ht="12.75" hidden="false" customHeight="false" outlineLevel="0" collapsed="false">
      <c r="A21" s="100"/>
      <c r="B21" s="116" t="s">
        <v>166</v>
      </c>
      <c r="C21" s="104" t="n">
        <v>63</v>
      </c>
      <c r="D21" s="111"/>
      <c r="E21" s="112" t="n">
        <f aca="false">SUM(H21+J21+L21+N21+P21+R21+Раздел42!D20+Раздел42!F20+Раздел42!H20+Раздел42!J20)</f>
        <v>0</v>
      </c>
      <c r="F21" s="111"/>
      <c r="G21" s="111"/>
      <c r="H21" s="117"/>
      <c r="I21" s="114" t="s">
        <v>163</v>
      </c>
      <c r="J21" s="115"/>
      <c r="K21" s="114" t="s">
        <v>163</v>
      </c>
      <c r="L21" s="117"/>
      <c r="M21" s="114" t="s">
        <v>163</v>
      </c>
      <c r="N21" s="115"/>
      <c r="O21" s="114" t="s">
        <v>163</v>
      </c>
      <c r="P21" s="117"/>
      <c r="Q21" s="114" t="s">
        <v>163</v>
      </c>
      <c r="R21" s="115"/>
      <c r="S21" s="114" t="s">
        <v>163</v>
      </c>
      <c r="T21" s="100"/>
      <c r="U21" s="108" t="n">
        <f aca="false">SUM(H21:S21,Раздел42!D20:K20)</f>
        <v>0</v>
      </c>
      <c r="V21" s="108" t="n">
        <f aca="false">Раздел42!L20</f>
        <v>0</v>
      </c>
    </row>
    <row r="22" customFormat="false" ht="12.75" hidden="false" customHeight="false" outlineLevel="0" collapsed="false">
      <c r="A22" s="100"/>
      <c r="B22" s="113" t="s">
        <v>167</v>
      </c>
      <c r="C22" s="104" t="n">
        <v>64</v>
      </c>
      <c r="D22" s="111"/>
      <c r="E22" s="112" t="n">
        <f aca="false">SUM(K22+O22+S22+Раздел42!G21+Раздел42!K21)</f>
        <v>0</v>
      </c>
      <c r="F22" s="111"/>
      <c r="G22" s="111"/>
      <c r="H22" s="114" t="s">
        <v>163</v>
      </c>
      <c r="I22" s="114" t="s">
        <v>163</v>
      </c>
      <c r="J22" s="114" t="s">
        <v>163</v>
      </c>
      <c r="K22" s="111"/>
      <c r="L22" s="114" t="s">
        <v>163</v>
      </c>
      <c r="M22" s="114" t="s">
        <v>163</v>
      </c>
      <c r="N22" s="114" t="s">
        <v>163</v>
      </c>
      <c r="O22" s="111"/>
      <c r="P22" s="114" t="s">
        <v>163</v>
      </c>
      <c r="Q22" s="114" t="s">
        <v>163</v>
      </c>
      <c r="R22" s="114" t="s">
        <v>163</v>
      </c>
      <c r="S22" s="111"/>
      <c r="T22" s="100"/>
      <c r="U22" s="108" t="n">
        <f aca="false">SUM(H22:S22,Раздел42!D21:K21)</f>
        <v>0</v>
      </c>
      <c r="V22" s="108" t="n">
        <f aca="false">Раздел42!L21</f>
        <v>0</v>
      </c>
    </row>
    <row r="23" customFormat="false" ht="12.75" hidden="false" customHeight="false" outlineLevel="0" collapsed="false">
      <c r="A23" s="100"/>
      <c r="B23" s="113" t="s">
        <v>168</v>
      </c>
      <c r="C23" s="104" t="n">
        <v>65</v>
      </c>
      <c r="D23" s="111"/>
      <c r="E23" s="112" t="n">
        <f aca="false">SUM(I23+K23+M23+O23+Q23+S23+Раздел42!E22+Раздел42!G22+Раздел42!I22+Раздел42!K22)</f>
        <v>0</v>
      </c>
      <c r="F23" s="111"/>
      <c r="G23" s="111"/>
      <c r="H23" s="114" t="s">
        <v>163</v>
      </c>
      <c r="I23" s="111"/>
      <c r="J23" s="114" t="s">
        <v>163</v>
      </c>
      <c r="K23" s="111" t="n">
        <v>0</v>
      </c>
      <c r="L23" s="114" t="s">
        <v>163</v>
      </c>
      <c r="M23" s="111"/>
      <c r="N23" s="114" t="s">
        <v>163</v>
      </c>
      <c r="O23" s="111" t="n">
        <v>0</v>
      </c>
      <c r="P23" s="114" t="s">
        <v>163</v>
      </c>
      <c r="Q23" s="111"/>
      <c r="R23" s="114" t="s">
        <v>163</v>
      </c>
      <c r="S23" s="111" t="n">
        <v>0</v>
      </c>
      <c r="T23" s="100"/>
      <c r="U23" s="108" t="n">
        <f aca="false">SUM(H23:S23,Раздел42!D22:K22)</f>
        <v>0</v>
      </c>
      <c r="V23" s="108" t="n">
        <f aca="false">Раздел42!L22</f>
        <v>0</v>
      </c>
    </row>
    <row r="24" customFormat="false" ht="12.75" hidden="false" customHeight="false" outlineLevel="0" collapsed="false">
      <c r="A24" s="100"/>
      <c r="B24" s="118" t="s">
        <v>169</v>
      </c>
      <c r="C24" s="104" t="n">
        <v>66</v>
      </c>
      <c r="D24" s="111"/>
      <c r="E24" s="112" t="n">
        <f aca="false">SUM(I24+M24+Q24+Раздел42!E23+Раздел42!I23)</f>
        <v>0</v>
      </c>
      <c r="F24" s="111"/>
      <c r="G24" s="111"/>
      <c r="H24" s="114" t="s">
        <v>163</v>
      </c>
      <c r="I24" s="111" t="n">
        <v>0</v>
      </c>
      <c r="J24" s="114" t="s">
        <v>163</v>
      </c>
      <c r="K24" s="114" t="s">
        <v>163</v>
      </c>
      <c r="L24" s="114" t="s">
        <v>163</v>
      </c>
      <c r="M24" s="111" t="n">
        <v>0</v>
      </c>
      <c r="N24" s="114" t="s">
        <v>163</v>
      </c>
      <c r="O24" s="114" t="s">
        <v>163</v>
      </c>
      <c r="P24" s="114" t="s">
        <v>163</v>
      </c>
      <c r="Q24" s="111" t="n">
        <v>0</v>
      </c>
      <c r="R24" s="114" t="s">
        <v>163</v>
      </c>
      <c r="S24" s="114" t="s">
        <v>163</v>
      </c>
      <c r="T24" s="100"/>
      <c r="U24" s="108" t="n">
        <f aca="false">SUM(H24:S24,Раздел42!D23:K23)</f>
        <v>0</v>
      </c>
      <c r="V24" s="108" t="n">
        <f aca="false">Раздел42!L23</f>
        <v>0</v>
      </c>
    </row>
    <row r="25" customFormat="false" ht="12.75" hidden="false" customHeight="false" outlineLevel="0" collapsed="false">
      <c r="A25" s="100"/>
      <c r="B25" s="118" t="s">
        <v>170</v>
      </c>
      <c r="C25" s="104" t="n">
        <v>67</v>
      </c>
      <c r="D25" s="111"/>
      <c r="E25" s="112" t="n">
        <f aca="false">SUM(J25+N25+R25+Раздел42!F24+Раздел42!J24)</f>
        <v>0</v>
      </c>
      <c r="F25" s="111"/>
      <c r="G25" s="111"/>
      <c r="H25" s="114" t="s">
        <v>163</v>
      </c>
      <c r="I25" s="114" t="s">
        <v>163</v>
      </c>
      <c r="J25" s="115"/>
      <c r="K25" s="114" t="s">
        <v>163</v>
      </c>
      <c r="L25" s="114" t="s">
        <v>163</v>
      </c>
      <c r="M25" s="114" t="s">
        <v>163</v>
      </c>
      <c r="N25" s="115"/>
      <c r="O25" s="114" t="s">
        <v>163</v>
      </c>
      <c r="P25" s="114" t="s">
        <v>163</v>
      </c>
      <c r="Q25" s="114" t="s">
        <v>163</v>
      </c>
      <c r="R25" s="115"/>
      <c r="S25" s="114" t="s">
        <v>163</v>
      </c>
      <c r="T25" s="100"/>
      <c r="U25" s="108" t="n">
        <f aca="false">SUM(H25:S25,Раздел42!D24:K24)</f>
        <v>0</v>
      </c>
      <c r="V25" s="108" t="n">
        <f aca="false">Раздел42!L24</f>
        <v>0</v>
      </c>
    </row>
    <row r="26" customFormat="false" ht="12.75" hidden="false" customHeight="false" outlineLevel="0" collapsed="false">
      <c r="A26" s="100"/>
      <c r="B26" s="118" t="s">
        <v>171</v>
      </c>
      <c r="C26" s="104" t="n">
        <v>68</v>
      </c>
      <c r="D26" s="111"/>
      <c r="E26" s="112" t="n">
        <f aca="false">SUM(I26+M26+Q26+Раздел42!E25+Раздел42!I25)</f>
        <v>0</v>
      </c>
      <c r="F26" s="111"/>
      <c r="G26" s="111"/>
      <c r="H26" s="114" t="s">
        <v>163</v>
      </c>
      <c r="I26" s="111" t="n">
        <v>0</v>
      </c>
      <c r="J26" s="114" t="s">
        <v>163</v>
      </c>
      <c r="K26" s="114" t="s">
        <v>163</v>
      </c>
      <c r="L26" s="114" t="s">
        <v>163</v>
      </c>
      <c r="M26" s="111" t="n">
        <v>0</v>
      </c>
      <c r="N26" s="114" t="s">
        <v>163</v>
      </c>
      <c r="O26" s="114" t="s">
        <v>163</v>
      </c>
      <c r="P26" s="114" t="s">
        <v>163</v>
      </c>
      <c r="Q26" s="111" t="n">
        <v>0</v>
      </c>
      <c r="R26" s="114" t="s">
        <v>163</v>
      </c>
      <c r="S26" s="114" t="s">
        <v>163</v>
      </c>
      <c r="T26" s="100"/>
      <c r="U26" s="108" t="n">
        <f aca="false">SUM(H26:S26,Раздел42!D25:K25)</f>
        <v>0</v>
      </c>
      <c r="V26" s="108" t="n">
        <f aca="false">Раздел42!L25</f>
        <v>0</v>
      </c>
    </row>
    <row r="27" customFormat="false" ht="12.75" hidden="false" customHeight="false" outlineLevel="0" collapsed="false">
      <c r="A27" s="100"/>
      <c r="B27" s="118" t="s">
        <v>172</v>
      </c>
      <c r="C27" s="104" t="n">
        <v>69</v>
      </c>
      <c r="D27" s="111"/>
      <c r="E27" s="112" t="n">
        <f aca="false">SUM(K27+O27+S27+Раздел42!G26+Раздел42!K26)</f>
        <v>0</v>
      </c>
      <c r="F27" s="111"/>
      <c r="G27" s="111"/>
      <c r="H27" s="114" t="s">
        <v>163</v>
      </c>
      <c r="I27" s="114" t="s">
        <v>163</v>
      </c>
      <c r="J27" s="114" t="s">
        <v>163</v>
      </c>
      <c r="K27" s="111"/>
      <c r="L27" s="114" t="s">
        <v>163</v>
      </c>
      <c r="M27" s="114" t="s">
        <v>163</v>
      </c>
      <c r="N27" s="114" t="s">
        <v>163</v>
      </c>
      <c r="O27" s="111"/>
      <c r="P27" s="114" t="s">
        <v>163</v>
      </c>
      <c r="Q27" s="114" t="s">
        <v>163</v>
      </c>
      <c r="R27" s="114" t="s">
        <v>163</v>
      </c>
      <c r="S27" s="111"/>
      <c r="T27" s="100"/>
      <c r="U27" s="108" t="n">
        <f aca="false">SUM(H27:S27,Раздел42!D26:K26)</f>
        <v>0</v>
      </c>
      <c r="V27" s="108" t="n">
        <f aca="false">Раздел42!L26</f>
        <v>0</v>
      </c>
    </row>
    <row r="28" customFormat="false" ht="12.75" hidden="false" customHeight="false" outlineLevel="0" collapsed="false">
      <c r="A28" s="100"/>
      <c r="B28" s="118" t="s">
        <v>173</v>
      </c>
      <c r="C28" s="104" t="n">
        <v>70</v>
      </c>
      <c r="D28" s="111"/>
      <c r="E28" s="112" t="n">
        <f aca="false">SUM(J28+N28+R28+Раздел42!F27+Раздел42!J27)</f>
        <v>0</v>
      </c>
      <c r="F28" s="111"/>
      <c r="G28" s="111"/>
      <c r="H28" s="114" t="s">
        <v>163</v>
      </c>
      <c r="I28" s="114" t="s">
        <v>163</v>
      </c>
      <c r="J28" s="115"/>
      <c r="K28" s="114" t="s">
        <v>163</v>
      </c>
      <c r="L28" s="114" t="s">
        <v>163</v>
      </c>
      <c r="M28" s="114" t="s">
        <v>163</v>
      </c>
      <c r="N28" s="115"/>
      <c r="O28" s="114" t="s">
        <v>163</v>
      </c>
      <c r="P28" s="114" t="s">
        <v>163</v>
      </c>
      <c r="Q28" s="114" t="s">
        <v>163</v>
      </c>
      <c r="R28" s="115"/>
      <c r="S28" s="114" t="s">
        <v>163</v>
      </c>
      <c r="T28" s="100"/>
      <c r="U28" s="108" t="n">
        <f aca="false">SUM(H28:S28,Раздел42!D27:K27)</f>
        <v>0</v>
      </c>
      <c r="V28" s="108" t="n">
        <f aca="false">Раздел42!L27</f>
        <v>0</v>
      </c>
    </row>
    <row r="29" customFormat="false" ht="12.75" hidden="false" customHeight="false" outlineLevel="0" collapsed="false">
      <c r="A29" s="100"/>
      <c r="B29" s="119" t="s">
        <v>174</v>
      </c>
      <c r="C29" s="104" t="n">
        <v>71</v>
      </c>
      <c r="D29" s="111"/>
      <c r="E29" s="112" t="n">
        <f aca="false">SUM(I29+M29+Q29+Раздел42!E28+Раздел42!I28)</f>
        <v>0</v>
      </c>
      <c r="F29" s="111"/>
      <c r="G29" s="111"/>
      <c r="H29" s="114" t="s">
        <v>163</v>
      </c>
      <c r="I29" s="111"/>
      <c r="J29" s="114" t="s">
        <v>163</v>
      </c>
      <c r="K29" s="114" t="s">
        <v>163</v>
      </c>
      <c r="L29" s="114" t="s">
        <v>163</v>
      </c>
      <c r="M29" s="111"/>
      <c r="N29" s="114" t="s">
        <v>163</v>
      </c>
      <c r="O29" s="114" t="s">
        <v>163</v>
      </c>
      <c r="P29" s="114" t="s">
        <v>163</v>
      </c>
      <c r="Q29" s="111"/>
      <c r="R29" s="114" t="s">
        <v>163</v>
      </c>
      <c r="S29" s="114" t="s">
        <v>163</v>
      </c>
      <c r="T29" s="100"/>
      <c r="U29" s="108" t="n">
        <f aca="false">SUM(H29:S29,Раздел42!D28:K28)</f>
        <v>0</v>
      </c>
      <c r="V29" s="108" t="n">
        <f aca="false">Раздел42!L28</f>
        <v>0</v>
      </c>
    </row>
    <row r="30" customFormat="false" ht="12.75" hidden="false" customHeight="false" outlineLevel="0" collapsed="false">
      <c r="A30" s="100"/>
      <c r="B30" s="118" t="s">
        <v>175</v>
      </c>
      <c r="C30" s="104" t="n">
        <v>72</v>
      </c>
      <c r="D30" s="111"/>
      <c r="E30" s="112" t="n">
        <f aca="false">SUM(H30+J30+K30+L30+N30+O30+P30+R30+S30+Раздел42!D29+Раздел42!F29+Раздел42!G29+Раздел42!H29+Раздел42!J29+Раздел42!K29)</f>
        <v>0</v>
      </c>
      <c r="F30" s="111"/>
      <c r="G30" s="111"/>
      <c r="H30" s="117"/>
      <c r="I30" s="114" t="s">
        <v>163</v>
      </c>
      <c r="J30" s="115"/>
      <c r="K30" s="111"/>
      <c r="L30" s="117"/>
      <c r="M30" s="114" t="s">
        <v>163</v>
      </c>
      <c r="N30" s="115"/>
      <c r="O30" s="111"/>
      <c r="P30" s="117"/>
      <c r="Q30" s="114" t="s">
        <v>163</v>
      </c>
      <c r="R30" s="115"/>
      <c r="S30" s="111"/>
      <c r="T30" s="100"/>
      <c r="U30" s="108" t="n">
        <f aca="false">SUM(H30:S30,Раздел42!D29:K29)</f>
        <v>0</v>
      </c>
      <c r="V30" s="108" t="n">
        <f aca="false">Раздел42!L29</f>
        <v>0</v>
      </c>
    </row>
    <row r="31" customFormat="false" ht="12.75" hidden="false" customHeight="false" outlineLevel="0" collapsed="false">
      <c r="A31" s="100"/>
      <c r="B31" s="118" t="s">
        <v>176</v>
      </c>
      <c r="C31" s="104" t="n">
        <v>73</v>
      </c>
      <c r="D31" s="111"/>
      <c r="E31" s="112" t="n">
        <f aca="false">SUM(J31+N31+R31+Раздел42!F30+Раздел42!J30)</f>
        <v>0</v>
      </c>
      <c r="F31" s="111"/>
      <c r="G31" s="111"/>
      <c r="H31" s="114" t="s">
        <v>163</v>
      </c>
      <c r="I31" s="114" t="s">
        <v>163</v>
      </c>
      <c r="J31" s="115"/>
      <c r="K31" s="114" t="s">
        <v>163</v>
      </c>
      <c r="L31" s="114" t="s">
        <v>163</v>
      </c>
      <c r="M31" s="114" t="s">
        <v>163</v>
      </c>
      <c r="N31" s="115"/>
      <c r="O31" s="114" t="s">
        <v>163</v>
      </c>
      <c r="P31" s="114" t="s">
        <v>163</v>
      </c>
      <c r="Q31" s="114" t="s">
        <v>163</v>
      </c>
      <c r="R31" s="115"/>
      <c r="S31" s="114" t="s">
        <v>163</v>
      </c>
      <c r="T31" s="100"/>
      <c r="U31" s="108" t="n">
        <f aca="false">SUM(H31:S31,Раздел42!D30:K30)</f>
        <v>0</v>
      </c>
      <c r="V31" s="108" t="n">
        <f aca="false">Раздел42!L30</f>
        <v>0</v>
      </c>
    </row>
    <row r="32" customFormat="false" ht="12.75" hidden="false" customHeight="false" outlineLevel="0" collapsed="false">
      <c r="A32" s="100"/>
      <c r="B32" s="118" t="s">
        <v>177</v>
      </c>
      <c r="C32" s="104" t="n">
        <v>74</v>
      </c>
      <c r="D32" s="111"/>
      <c r="E32" s="112" t="n">
        <f aca="false">SUM(J32+N32+R32+Раздел42!F31+Раздел42!J31)</f>
        <v>0</v>
      </c>
      <c r="F32" s="111"/>
      <c r="G32" s="111"/>
      <c r="H32" s="114" t="s">
        <v>163</v>
      </c>
      <c r="I32" s="114" t="s">
        <v>163</v>
      </c>
      <c r="J32" s="115"/>
      <c r="K32" s="114" t="s">
        <v>163</v>
      </c>
      <c r="L32" s="114" t="s">
        <v>163</v>
      </c>
      <c r="M32" s="114" t="s">
        <v>163</v>
      </c>
      <c r="N32" s="115"/>
      <c r="O32" s="114" t="s">
        <v>163</v>
      </c>
      <c r="P32" s="114" t="s">
        <v>163</v>
      </c>
      <c r="Q32" s="114" t="s">
        <v>163</v>
      </c>
      <c r="R32" s="115"/>
      <c r="S32" s="114" t="s">
        <v>163</v>
      </c>
      <c r="T32" s="100"/>
      <c r="U32" s="108" t="n">
        <f aca="false">SUM(H32:S32,Раздел42!D31:K31)</f>
        <v>0</v>
      </c>
      <c r="V32" s="108" t="n">
        <f aca="false">Раздел42!L31</f>
        <v>0</v>
      </c>
    </row>
    <row r="33" customFormat="false" ht="12.75" hidden="false" customHeight="false" outlineLevel="0" collapsed="false">
      <c r="A33" s="100"/>
      <c r="B33" s="118" t="s">
        <v>178</v>
      </c>
      <c r="C33" s="104" t="n">
        <v>75</v>
      </c>
      <c r="D33" s="115"/>
      <c r="E33" s="120" t="n">
        <f aca="false">SUM(K33+O33+S33+Раздел42!G32+Раздел42!K32)</f>
        <v>0</v>
      </c>
      <c r="F33" s="115"/>
      <c r="G33" s="115"/>
      <c r="H33" s="114" t="s">
        <v>163</v>
      </c>
      <c r="I33" s="114" t="s">
        <v>163</v>
      </c>
      <c r="J33" s="114" t="s">
        <v>163</v>
      </c>
      <c r="K33" s="115"/>
      <c r="L33" s="114" t="s">
        <v>163</v>
      </c>
      <c r="M33" s="114" t="s">
        <v>163</v>
      </c>
      <c r="N33" s="114" t="s">
        <v>163</v>
      </c>
      <c r="O33" s="115"/>
      <c r="P33" s="114" t="s">
        <v>163</v>
      </c>
      <c r="Q33" s="114" t="s">
        <v>163</v>
      </c>
      <c r="R33" s="114" t="s">
        <v>163</v>
      </c>
      <c r="S33" s="115"/>
      <c r="T33" s="100"/>
      <c r="U33" s="108" t="n">
        <f aca="false">SUM(H33:S33,Раздел42!D32:K32)</f>
        <v>0</v>
      </c>
      <c r="V33" s="108" t="n">
        <f aca="false">Раздел42!L32</f>
        <v>0</v>
      </c>
    </row>
    <row r="34" customFormat="false" ht="12.75" hidden="false" customHeight="false" outlineLevel="0" collapsed="false">
      <c r="A34" s="100"/>
      <c r="B34" s="118" t="s">
        <v>179</v>
      </c>
      <c r="C34" s="104" t="n">
        <v>76</v>
      </c>
      <c r="D34" s="115"/>
      <c r="E34" s="120" t="n">
        <f aca="false">SUM(J34+N34+R34+Раздел42!F33+Раздел42!J33)</f>
        <v>0</v>
      </c>
      <c r="F34" s="115"/>
      <c r="G34" s="115"/>
      <c r="H34" s="114" t="s">
        <v>163</v>
      </c>
      <c r="I34" s="114" t="s">
        <v>163</v>
      </c>
      <c r="J34" s="115"/>
      <c r="K34" s="114" t="s">
        <v>163</v>
      </c>
      <c r="L34" s="114" t="s">
        <v>163</v>
      </c>
      <c r="M34" s="114" t="s">
        <v>163</v>
      </c>
      <c r="N34" s="115"/>
      <c r="O34" s="114" t="s">
        <v>163</v>
      </c>
      <c r="P34" s="114" t="s">
        <v>163</v>
      </c>
      <c r="Q34" s="114" t="s">
        <v>163</v>
      </c>
      <c r="R34" s="115"/>
      <c r="S34" s="114" t="s">
        <v>163</v>
      </c>
      <c r="T34" s="100"/>
      <c r="U34" s="108" t="n">
        <f aca="false">SUM(H34:S34,Раздел42!D33:K33)</f>
        <v>0</v>
      </c>
      <c r="V34" s="108" t="n">
        <f aca="false">Раздел42!L33</f>
        <v>0</v>
      </c>
    </row>
    <row r="35" customFormat="false" ht="12.75" hidden="false" customHeight="false" outlineLevel="0" collapsed="false">
      <c r="A35" s="100"/>
      <c r="B35" s="118" t="s">
        <v>180</v>
      </c>
      <c r="C35" s="104" t="n">
        <v>77</v>
      </c>
      <c r="D35" s="115"/>
      <c r="E35" s="120" t="n">
        <f aca="false">SUM(J35+N35+R35+Раздел42!F34+Раздел42!J34)</f>
        <v>0</v>
      </c>
      <c r="F35" s="115"/>
      <c r="G35" s="115"/>
      <c r="H35" s="114" t="s">
        <v>163</v>
      </c>
      <c r="I35" s="114" t="s">
        <v>163</v>
      </c>
      <c r="J35" s="115"/>
      <c r="K35" s="114" t="s">
        <v>163</v>
      </c>
      <c r="L35" s="114" t="s">
        <v>163</v>
      </c>
      <c r="M35" s="114" t="s">
        <v>163</v>
      </c>
      <c r="N35" s="115"/>
      <c r="O35" s="114" t="s">
        <v>163</v>
      </c>
      <c r="P35" s="114" t="s">
        <v>163</v>
      </c>
      <c r="Q35" s="114" t="s">
        <v>163</v>
      </c>
      <c r="R35" s="115"/>
      <c r="S35" s="114" t="s">
        <v>163</v>
      </c>
      <c r="T35" s="100"/>
      <c r="U35" s="108"/>
      <c r="V35" s="108"/>
    </row>
    <row r="36" customFormat="false" ht="12.75" hidden="false" customHeight="false" outlineLevel="0" collapsed="false">
      <c r="A36" s="100"/>
      <c r="B36" s="118" t="s">
        <v>181</v>
      </c>
      <c r="C36" s="104" t="n">
        <v>78</v>
      </c>
      <c r="D36" s="115"/>
      <c r="E36" s="120" t="n">
        <f aca="false">SUM(I36+M36+Q36+Раздел42!E35+Раздел42!I35)</f>
        <v>0</v>
      </c>
      <c r="F36" s="115"/>
      <c r="G36" s="115"/>
      <c r="H36" s="114" t="s">
        <v>163</v>
      </c>
      <c r="I36" s="115"/>
      <c r="J36" s="114" t="s">
        <v>163</v>
      </c>
      <c r="K36" s="114" t="s">
        <v>163</v>
      </c>
      <c r="L36" s="114" t="s">
        <v>163</v>
      </c>
      <c r="M36" s="115"/>
      <c r="N36" s="114" t="s">
        <v>163</v>
      </c>
      <c r="O36" s="114" t="s">
        <v>163</v>
      </c>
      <c r="P36" s="114" t="s">
        <v>163</v>
      </c>
      <c r="Q36" s="115"/>
      <c r="R36" s="114" t="s">
        <v>163</v>
      </c>
      <c r="S36" s="114" t="s">
        <v>163</v>
      </c>
      <c r="T36" s="100"/>
      <c r="U36" s="108" t="n">
        <f aca="false">SUM(H36:S36,Раздел42!D35:K35)</f>
        <v>0</v>
      </c>
      <c r="V36" s="108" t="n">
        <f aca="false">Раздел42!L35</f>
        <v>0</v>
      </c>
    </row>
    <row r="37" customFormat="false" ht="12.75" hidden="false" customHeight="false" outlineLevel="0" collapsed="false">
      <c r="A37" s="100"/>
      <c r="B37" s="118" t="s">
        <v>182</v>
      </c>
      <c r="C37" s="104" t="n">
        <v>79</v>
      </c>
      <c r="D37" s="115"/>
      <c r="E37" s="120" t="n">
        <f aca="false">SUM(J37+N37+R37+Раздел42!F36+Раздел42!J36)</f>
        <v>0</v>
      </c>
      <c r="F37" s="115"/>
      <c r="G37" s="115"/>
      <c r="H37" s="114" t="s">
        <v>163</v>
      </c>
      <c r="I37" s="114" t="s">
        <v>163</v>
      </c>
      <c r="J37" s="115"/>
      <c r="K37" s="114" t="s">
        <v>163</v>
      </c>
      <c r="L37" s="114" t="s">
        <v>163</v>
      </c>
      <c r="M37" s="114" t="s">
        <v>163</v>
      </c>
      <c r="N37" s="115"/>
      <c r="O37" s="114" t="s">
        <v>163</v>
      </c>
      <c r="P37" s="114" t="s">
        <v>163</v>
      </c>
      <c r="Q37" s="114" t="s">
        <v>163</v>
      </c>
      <c r="R37" s="115"/>
      <c r="S37" s="114" t="s">
        <v>163</v>
      </c>
      <c r="T37" s="100"/>
      <c r="U37" s="108"/>
      <c r="V37" s="108"/>
    </row>
    <row r="38" customFormat="false" ht="12.75" hidden="false" customHeight="false" outlineLevel="0" collapsed="false">
      <c r="A38" s="100"/>
      <c r="B38" s="118" t="s">
        <v>183</v>
      </c>
      <c r="C38" s="104" t="n">
        <v>80</v>
      </c>
      <c r="D38" s="115"/>
      <c r="E38" s="120" t="n">
        <f aca="false">SUM(H38+I38+J38+K38+L38+M38+N38+O38+P38+Q38+R38+S38+Раздел42!D37+Раздел42!E37+Раздел42!F37+Раздел42!G37+Раздел42!H37+Раздел42!I37+Раздел42!J37+Раздел42!K37)</f>
        <v>0</v>
      </c>
      <c r="F38" s="115"/>
      <c r="G38" s="115"/>
      <c r="H38" s="117"/>
      <c r="I38" s="115"/>
      <c r="J38" s="115"/>
      <c r="K38" s="115"/>
      <c r="L38" s="117"/>
      <c r="M38" s="115"/>
      <c r="N38" s="115"/>
      <c r="O38" s="115"/>
      <c r="P38" s="117"/>
      <c r="Q38" s="115"/>
      <c r="R38" s="115"/>
      <c r="S38" s="115"/>
      <c r="T38" s="100"/>
      <c r="U38" s="108" t="n">
        <f aca="false">SUM(H38:S38,Раздел42!D37:K37)</f>
        <v>0</v>
      </c>
      <c r="V38" s="108" t="n">
        <f aca="false">Раздел42!L37</f>
        <v>0</v>
      </c>
    </row>
    <row r="39" customFormat="false" ht="12.75" hidden="false" customHeight="false" outlineLevel="0" collapsed="false">
      <c r="A39" s="100"/>
      <c r="B39" s="118" t="s">
        <v>184</v>
      </c>
      <c r="C39" s="104" t="n">
        <v>81</v>
      </c>
      <c r="D39" s="115"/>
      <c r="E39" s="120" t="n">
        <f aca="false">SUM(K39+O39+S39+Раздел42!G38+Раздел42!K38)</f>
        <v>0</v>
      </c>
      <c r="F39" s="115"/>
      <c r="G39" s="115"/>
      <c r="H39" s="114" t="s">
        <v>163</v>
      </c>
      <c r="I39" s="114" t="s">
        <v>163</v>
      </c>
      <c r="J39" s="114" t="s">
        <v>163</v>
      </c>
      <c r="K39" s="115"/>
      <c r="L39" s="114" t="s">
        <v>163</v>
      </c>
      <c r="M39" s="114" t="s">
        <v>163</v>
      </c>
      <c r="N39" s="114" t="s">
        <v>163</v>
      </c>
      <c r="O39" s="115"/>
      <c r="P39" s="114" t="s">
        <v>163</v>
      </c>
      <c r="Q39" s="114" t="s">
        <v>163</v>
      </c>
      <c r="R39" s="114" t="s">
        <v>163</v>
      </c>
      <c r="S39" s="115"/>
      <c r="T39" s="100"/>
      <c r="U39" s="108"/>
      <c r="V39" s="108"/>
    </row>
    <row r="40" customFormat="false" ht="12.75" hidden="false" customHeight="false" outlineLevel="0" collapsed="false">
      <c r="A40" s="100"/>
      <c r="B40" s="118" t="s">
        <v>185</v>
      </c>
      <c r="C40" s="104" t="n">
        <v>82</v>
      </c>
      <c r="D40" s="115"/>
      <c r="E40" s="120" t="n">
        <f aca="false">SUM(J40+N40+R40+Раздел42!F39+Раздел42!J39)</f>
        <v>0</v>
      </c>
      <c r="F40" s="115"/>
      <c r="G40" s="115"/>
      <c r="H40" s="114" t="s">
        <v>163</v>
      </c>
      <c r="I40" s="114" t="s">
        <v>163</v>
      </c>
      <c r="J40" s="115"/>
      <c r="K40" s="114" t="s">
        <v>163</v>
      </c>
      <c r="L40" s="114" t="s">
        <v>163</v>
      </c>
      <c r="M40" s="114" t="s">
        <v>163</v>
      </c>
      <c r="N40" s="115"/>
      <c r="O40" s="114" t="s">
        <v>163</v>
      </c>
      <c r="P40" s="114" t="s">
        <v>163</v>
      </c>
      <c r="Q40" s="114" t="s">
        <v>163</v>
      </c>
      <c r="R40" s="115"/>
      <c r="S40" s="114" t="s">
        <v>163</v>
      </c>
      <c r="T40" s="100"/>
      <c r="U40" s="108" t="n">
        <f aca="false">SUM(H40:S40,Раздел42!D39:K39)</f>
        <v>0</v>
      </c>
      <c r="V40" s="108" t="n">
        <f aca="false">Раздел42!L39</f>
        <v>0</v>
      </c>
    </row>
    <row r="41" customFormat="false" ht="12.75" hidden="false" customHeight="false" outlineLevel="0" collapsed="false">
      <c r="A41" s="100"/>
      <c r="B41" s="118" t="s">
        <v>186</v>
      </c>
      <c r="C41" s="104" t="n">
        <v>83</v>
      </c>
      <c r="D41" s="115"/>
      <c r="E41" s="120" t="n">
        <f aca="false">SUM(K41+O41+S41+Раздел42!G40+Раздел42!K40)</f>
        <v>0</v>
      </c>
      <c r="F41" s="115"/>
      <c r="G41" s="115"/>
      <c r="H41" s="114" t="s">
        <v>163</v>
      </c>
      <c r="I41" s="114" t="s">
        <v>163</v>
      </c>
      <c r="J41" s="114" t="s">
        <v>163</v>
      </c>
      <c r="K41" s="115"/>
      <c r="L41" s="114" t="s">
        <v>163</v>
      </c>
      <c r="M41" s="114" t="s">
        <v>163</v>
      </c>
      <c r="N41" s="114" t="s">
        <v>163</v>
      </c>
      <c r="O41" s="115"/>
      <c r="P41" s="114" t="s">
        <v>163</v>
      </c>
      <c r="Q41" s="114" t="s">
        <v>163</v>
      </c>
      <c r="R41" s="114" t="s">
        <v>163</v>
      </c>
      <c r="S41" s="115"/>
      <c r="T41" s="100"/>
      <c r="U41" s="108" t="n">
        <f aca="false">SUM(H41:S41,Раздел42!D40:K40)</f>
        <v>0</v>
      </c>
      <c r="V41" s="108" t="n">
        <f aca="false">Раздел42!L40</f>
        <v>0</v>
      </c>
    </row>
    <row r="42" customFormat="false" ht="12.75" hidden="false" customHeight="false" outlineLevel="0" collapsed="false">
      <c r="A42" s="100"/>
      <c r="B42" s="118" t="s">
        <v>187</v>
      </c>
      <c r="C42" s="104" t="n">
        <v>84</v>
      </c>
      <c r="D42" s="115"/>
      <c r="E42" s="120" t="n">
        <f aca="false">SUM(H42+I42+J42+L42+M42+N42+P42+Q42+R42+Раздел42!D41+Раздел42!E41+Раздел42!F41+Раздел42!H41+Раздел42!I41+Раздел42!J41)</f>
        <v>0</v>
      </c>
      <c r="F42" s="115"/>
      <c r="G42" s="115"/>
      <c r="H42" s="117"/>
      <c r="I42" s="115"/>
      <c r="J42" s="115"/>
      <c r="K42" s="114" t="s">
        <v>163</v>
      </c>
      <c r="L42" s="117"/>
      <c r="M42" s="115"/>
      <c r="N42" s="115"/>
      <c r="O42" s="114" t="s">
        <v>163</v>
      </c>
      <c r="P42" s="117"/>
      <c r="Q42" s="115"/>
      <c r="R42" s="115"/>
      <c r="S42" s="114" t="s">
        <v>163</v>
      </c>
      <c r="T42" s="100"/>
      <c r="U42" s="108" t="n">
        <f aca="false">SUM(H42:S42,Раздел42!D41:K41)</f>
        <v>0</v>
      </c>
      <c r="V42" s="108" t="n">
        <f aca="false">Раздел42!L41</f>
        <v>0</v>
      </c>
    </row>
    <row r="43" customFormat="false" ht="12.75" hidden="false" customHeight="false" outlineLevel="0" collapsed="false">
      <c r="A43" s="100"/>
      <c r="B43" s="118" t="s">
        <v>188</v>
      </c>
      <c r="C43" s="104" t="n">
        <v>85</v>
      </c>
      <c r="D43" s="115"/>
      <c r="E43" s="120" t="n">
        <f aca="false">SUM(J43+N43+R43+Раздел42!F42+Раздел42!J42)</f>
        <v>0</v>
      </c>
      <c r="F43" s="115"/>
      <c r="G43" s="115"/>
      <c r="H43" s="114" t="s">
        <v>163</v>
      </c>
      <c r="I43" s="114" t="s">
        <v>163</v>
      </c>
      <c r="J43" s="115"/>
      <c r="K43" s="114" t="s">
        <v>163</v>
      </c>
      <c r="L43" s="114" t="s">
        <v>163</v>
      </c>
      <c r="M43" s="114" t="s">
        <v>163</v>
      </c>
      <c r="N43" s="115"/>
      <c r="O43" s="114" t="s">
        <v>163</v>
      </c>
      <c r="P43" s="114" t="s">
        <v>163</v>
      </c>
      <c r="Q43" s="114" t="s">
        <v>163</v>
      </c>
      <c r="R43" s="115"/>
      <c r="S43" s="114" t="s">
        <v>163</v>
      </c>
      <c r="T43" s="100"/>
      <c r="U43" s="108" t="n">
        <f aca="false">SUM(H43:S43,Раздел42!D42:K42)</f>
        <v>0</v>
      </c>
      <c r="V43" s="108" t="n">
        <f aca="false">Раздел42!L42</f>
        <v>0</v>
      </c>
    </row>
    <row r="44" customFormat="false" ht="12.75" hidden="false" customHeight="false" outlineLevel="0" collapsed="false">
      <c r="A44" s="100"/>
      <c r="B44" s="118" t="s">
        <v>189</v>
      </c>
      <c r="C44" s="104" t="n">
        <v>86</v>
      </c>
      <c r="D44" s="115"/>
      <c r="E44" s="120" t="n">
        <f aca="false">SUM(J44+N44+R44+Раздел42!F43+Раздел42!J43)</f>
        <v>0</v>
      </c>
      <c r="F44" s="115"/>
      <c r="G44" s="115"/>
      <c r="H44" s="114" t="s">
        <v>163</v>
      </c>
      <c r="I44" s="114" t="s">
        <v>163</v>
      </c>
      <c r="J44" s="115" t="n">
        <v>0</v>
      </c>
      <c r="K44" s="114" t="s">
        <v>163</v>
      </c>
      <c r="L44" s="114" t="s">
        <v>163</v>
      </c>
      <c r="M44" s="114" t="s">
        <v>163</v>
      </c>
      <c r="N44" s="115" t="n">
        <v>0</v>
      </c>
      <c r="O44" s="114" t="s">
        <v>163</v>
      </c>
      <c r="P44" s="114" t="s">
        <v>163</v>
      </c>
      <c r="Q44" s="114" t="s">
        <v>163</v>
      </c>
      <c r="R44" s="115" t="n">
        <v>0</v>
      </c>
      <c r="S44" s="114" t="s">
        <v>163</v>
      </c>
      <c r="T44" s="100"/>
      <c r="U44" s="108" t="n">
        <f aca="false">SUM(H44:S44,Раздел42!D43:K43)</f>
        <v>0</v>
      </c>
      <c r="V44" s="108" t="n">
        <f aca="false">Раздел42!L43</f>
        <v>0</v>
      </c>
    </row>
    <row r="45" customFormat="false" ht="12.75" hidden="false" customHeight="false" outlineLevel="0" collapsed="false">
      <c r="A45" s="100"/>
      <c r="B45" s="118" t="s">
        <v>190</v>
      </c>
      <c r="C45" s="104" t="n">
        <v>87</v>
      </c>
      <c r="D45" s="115"/>
      <c r="E45" s="120" t="n">
        <f aca="false">SUM(K45+O45+S45+Раздел42!G44+Раздел42!K44)</f>
        <v>0</v>
      </c>
      <c r="F45" s="115"/>
      <c r="G45" s="115"/>
      <c r="H45" s="114" t="s">
        <v>163</v>
      </c>
      <c r="I45" s="114" t="s">
        <v>163</v>
      </c>
      <c r="J45" s="114" t="s">
        <v>163</v>
      </c>
      <c r="K45" s="115"/>
      <c r="L45" s="114" t="s">
        <v>163</v>
      </c>
      <c r="M45" s="114" t="s">
        <v>163</v>
      </c>
      <c r="N45" s="114" t="s">
        <v>163</v>
      </c>
      <c r="O45" s="115"/>
      <c r="P45" s="114" t="s">
        <v>163</v>
      </c>
      <c r="Q45" s="114" t="s">
        <v>163</v>
      </c>
      <c r="R45" s="114" t="s">
        <v>163</v>
      </c>
      <c r="S45" s="115"/>
      <c r="T45" s="100"/>
      <c r="U45" s="108" t="n">
        <f aca="false">SUM(H45:S45,Раздел42!D44:K44)</f>
        <v>0</v>
      </c>
      <c r="V45" s="108" t="n">
        <f aca="false">Раздел42!L44</f>
        <v>0</v>
      </c>
    </row>
    <row r="46" customFormat="false" ht="12.75" hidden="false" customHeight="false" outlineLevel="0" collapsed="false">
      <c r="A46" s="100"/>
      <c r="B46" s="118" t="s">
        <v>191</v>
      </c>
      <c r="C46" s="104" t="n">
        <v>88</v>
      </c>
      <c r="D46" s="115"/>
      <c r="E46" s="120" t="n">
        <f aca="false">SUM(H46+K46+L46+O46+P46+S46+Раздел42!D45+Раздел42!G45+Раздел42!H45+Раздел42!K45)</f>
        <v>0</v>
      </c>
      <c r="F46" s="115"/>
      <c r="G46" s="115"/>
      <c r="H46" s="117"/>
      <c r="I46" s="114" t="s">
        <v>163</v>
      </c>
      <c r="J46" s="114" t="s">
        <v>163</v>
      </c>
      <c r="K46" s="115"/>
      <c r="L46" s="117"/>
      <c r="M46" s="114" t="s">
        <v>163</v>
      </c>
      <c r="N46" s="114" t="s">
        <v>163</v>
      </c>
      <c r="O46" s="115"/>
      <c r="P46" s="117"/>
      <c r="Q46" s="114" t="s">
        <v>163</v>
      </c>
      <c r="R46" s="114" t="s">
        <v>163</v>
      </c>
      <c r="S46" s="115"/>
      <c r="T46" s="100"/>
      <c r="U46" s="108" t="n">
        <f aca="false">SUM(H46:S46,Раздел42!D45:K45)</f>
        <v>0</v>
      </c>
      <c r="V46" s="108" t="n">
        <f aca="false">Раздел42!L45</f>
        <v>0</v>
      </c>
    </row>
    <row r="47" customFormat="false" ht="12.75" hidden="false" customHeight="false" outlineLevel="0" collapsed="false">
      <c r="A47" s="100"/>
      <c r="B47" s="118" t="s">
        <v>192</v>
      </c>
      <c r="C47" s="104" t="n">
        <v>89</v>
      </c>
      <c r="D47" s="115"/>
      <c r="E47" s="120" t="n">
        <f aca="false">SUM(H47+I47+J47+K47+L47+M47+N47+O47+P47+Q47+R47+S47+Раздел42!D46+Раздел42!E46+Раздел42!F46+Раздел42!G46+Раздел42!H46+Раздел42!I46+Раздел42!J46+Раздел42!K46)</f>
        <v>0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00"/>
      <c r="U47" s="108" t="n">
        <f aca="false">SUM(H47:S47,Раздел42!D46:K46)</f>
        <v>0</v>
      </c>
      <c r="V47" s="108" t="n">
        <f aca="false">Раздел42!L46</f>
        <v>0</v>
      </c>
    </row>
    <row r="48" customFormat="false" ht="12.75" hidden="false" customHeight="false" outlineLevel="0" collapsed="false">
      <c r="A48" s="100"/>
      <c r="B48" s="116" t="s">
        <v>193</v>
      </c>
      <c r="C48" s="104" t="n">
        <v>90</v>
      </c>
      <c r="D48" s="115"/>
      <c r="E48" s="120" t="n">
        <f aca="false">SUM(H48+I48+J48+K48+L48+M48+N48+O48+P48+Q48+R48+S48+Раздел42!D47+Раздел42!E47+Раздел42!F47+Раздел42!G47+Раздел42!H47+Раздел42!I47+Раздел42!J47+Раздел42!K47)</f>
        <v>0</v>
      </c>
      <c r="F48" s="115"/>
      <c r="G48" s="115"/>
      <c r="H48" s="117"/>
      <c r="I48" s="115"/>
      <c r="J48" s="115"/>
      <c r="K48" s="115"/>
      <c r="L48" s="117"/>
      <c r="M48" s="115"/>
      <c r="N48" s="115"/>
      <c r="O48" s="115"/>
      <c r="P48" s="117"/>
      <c r="Q48" s="115"/>
      <c r="R48" s="115"/>
      <c r="S48" s="115"/>
      <c r="T48" s="100"/>
      <c r="U48" s="108" t="n">
        <f aca="false">SUM(H48:S48,Раздел42!D47:K47)</f>
        <v>0</v>
      </c>
      <c r="V48" s="108" t="n">
        <f aca="false">Раздел42!L47</f>
        <v>0</v>
      </c>
    </row>
    <row r="49" customFormat="false" ht="12.75" hidden="false" customHeight="false" outlineLevel="0" collapsed="false">
      <c r="A49" s="100"/>
      <c r="B49" s="116" t="s">
        <v>194</v>
      </c>
      <c r="C49" s="104" t="n">
        <v>91</v>
      </c>
      <c r="D49" s="115"/>
      <c r="E49" s="120" t="n">
        <f aca="false">SUM(I49+M49+Q49+Раздел42!E48+Раздел42!I48)</f>
        <v>0</v>
      </c>
      <c r="F49" s="115"/>
      <c r="G49" s="115"/>
      <c r="H49" s="114" t="s">
        <v>163</v>
      </c>
      <c r="I49" s="115" t="n">
        <v>0</v>
      </c>
      <c r="J49" s="114" t="s">
        <v>163</v>
      </c>
      <c r="K49" s="114" t="s">
        <v>163</v>
      </c>
      <c r="L49" s="114" t="s">
        <v>163</v>
      </c>
      <c r="M49" s="115" t="n">
        <v>0</v>
      </c>
      <c r="N49" s="114" t="s">
        <v>163</v>
      </c>
      <c r="O49" s="114" t="s">
        <v>163</v>
      </c>
      <c r="P49" s="114" t="s">
        <v>163</v>
      </c>
      <c r="Q49" s="115" t="n">
        <v>0</v>
      </c>
      <c r="R49" s="114" t="s">
        <v>163</v>
      </c>
      <c r="S49" s="114" t="s">
        <v>163</v>
      </c>
      <c r="T49" s="100"/>
      <c r="U49" s="108" t="n">
        <f aca="false">SUM(H49:S49,Раздел42!D48:K48)</f>
        <v>0</v>
      </c>
      <c r="V49" s="108" t="n">
        <f aca="false">Раздел42!L48</f>
        <v>0</v>
      </c>
    </row>
    <row r="50" customFormat="false" ht="12.75" hidden="false" customHeight="false" outlineLevel="0" collapsed="false">
      <c r="A50" s="100"/>
      <c r="B50" s="116" t="s">
        <v>195</v>
      </c>
      <c r="C50" s="104" t="n">
        <v>92</v>
      </c>
      <c r="D50" s="115"/>
      <c r="E50" s="120" t="n">
        <f aca="false">SUM(H50+I50+J50+K50+L50+M50+N50+O50+P50+Q50+R50+S50+Раздел42!D49+Раздел42!E49+Раздел42!F49+Раздел42!G49+Раздел42!H49+Раздел42!I49+Раздел42!J49+Раздел42!K49)</f>
        <v>0</v>
      </c>
      <c r="F50" s="115"/>
      <c r="G50" s="115"/>
      <c r="H50" s="115"/>
      <c r="I50" s="117"/>
      <c r="J50" s="115"/>
      <c r="K50" s="115"/>
      <c r="L50" s="115"/>
      <c r="M50" s="117"/>
      <c r="N50" s="115"/>
      <c r="O50" s="115"/>
      <c r="P50" s="115"/>
      <c r="Q50" s="117"/>
      <c r="R50" s="115"/>
      <c r="S50" s="115"/>
      <c r="T50" s="100"/>
      <c r="U50" s="108" t="n">
        <f aca="false">SUM(H50:S50,Раздел42!D49:K49)</f>
        <v>0</v>
      </c>
      <c r="V50" s="108" t="n">
        <f aca="false">Раздел42!L49</f>
        <v>0</v>
      </c>
    </row>
    <row r="51" customFormat="false" ht="12.75" hidden="false" customHeight="false" outlineLevel="0" collapsed="false">
      <c r="A51" s="100"/>
      <c r="B51" s="116" t="s">
        <v>196</v>
      </c>
      <c r="C51" s="104" t="n">
        <v>93</v>
      </c>
      <c r="D51" s="115"/>
      <c r="E51" s="120" t="n">
        <f aca="false">SUM(K51+O51+S51+Раздел42!G50+Раздел42!K50)</f>
        <v>0</v>
      </c>
      <c r="F51" s="115"/>
      <c r="G51" s="115"/>
      <c r="H51" s="114" t="s">
        <v>163</v>
      </c>
      <c r="I51" s="114" t="s">
        <v>163</v>
      </c>
      <c r="J51" s="114" t="s">
        <v>163</v>
      </c>
      <c r="K51" s="115" t="n">
        <v>0</v>
      </c>
      <c r="L51" s="114" t="s">
        <v>163</v>
      </c>
      <c r="M51" s="114" t="s">
        <v>163</v>
      </c>
      <c r="N51" s="114" t="s">
        <v>163</v>
      </c>
      <c r="O51" s="115" t="n">
        <v>0</v>
      </c>
      <c r="P51" s="114" t="s">
        <v>163</v>
      </c>
      <c r="Q51" s="114" t="s">
        <v>163</v>
      </c>
      <c r="R51" s="114" t="s">
        <v>163</v>
      </c>
      <c r="S51" s="115" t="n">
        <v>0</v>
      </c>
      <c r="T51" s="100"/>
      <c r="U51" s="108" t="n">
        <f aca="false">SUM(H51:S51,Раздел42!D50:K50)</f>
        <v>0</v>
      </c>
      <c r="V51" s="108" t="n">
        <f aca="false">Раздел42!L50</f>
        <v>0</v>
      </c>
    </row>
    <row r="52" customFormat="false" ht="12.75" hidden="false" customHeight="false" outlineLevel="0" collapsed="false">
      <c r="A52" s="100"/>
      <c r="B52" s="116" t="s">
        <v>197</v>
      </c>
      <c r="C52" s="104" t="n">
        <v>94</v>
      </c>
      <c r="D52" s="115"/>
      <c r="E52" s="120" t="n">
        <f aca="false">SUM(I52+K52+M52+O52+Q52+S52+Раздел42!E51+Раздел42!G51+Раздел42!I51+Раздел42!K51)</f>
        <v>0</v>
      </c>
      <c r="F52" s="115"/>
      <c r="G52" s="115"/>
      <c r="H52" s="114" t="s">
        <v>163</v>
      </c>
      <c r="I52" s="115"/>
      <c r="J52" s="114" t="s">
        <v>163</v>
      </c>
      <c r="K52" s="115"/>
      <c r="L52" s="114" t="s">
        <v>163</v>
      </c>
      <c r="M52" s="115"/>
      <c r="N52" s="114" t="s">
        <v>163</v>
      </c>
      <c r="O52" s="115"/>
      <c r="P52" s="114" t="s">
        <v>163</v>
      </c>
      <c r="Q52" s="115"/>
      <c r="R52" s="114" t="s">
        <v>163</v>
      </c>
      <c r="S52" s="115"/>
      <c r="T52" s="100"/>
      <c r="U52" s="108" t="n">
        <f aca="false">SUM(H52:S52,Раздел42!D51:K51)</f>
        <v>0</v>
      </c>
      <c r="V52" s="108" t="n">
        <f aca="false">Раздел42!L51</f>
        <v>0</v>
      </c>
    </row>
    <row r="53" customFormat="false" ht="12.75" hidden="false" customHeight="false" outlineLevel="0" collapsed="false">
      <c r="A53" s="100"/>
      <c r="B53" s="116" t="s">
        <v>198</v>
      </c>
      <c r="C53" s="104" t="n">
        <v>95</v>
      </c>
      <c r="D53" s="115"/>
      <c r="E53" s="120" t="n">
        <f aca="false">SUM(K53+O53+S53+Раздел42!G52+Раздел42!K52)</f>
        <v>0</v>
      </c>
      <c r="F53" s="115"/>
      <c r="G53" s="115"/>
      <c r="H53" s="114" t="s">
        <v>163</v>
      </c>
      <c r="I53" s="114" t="s">
        <v>163</v>
      </c>
      <c r="J53" s="114" t="s">
        <v>163</v>
      </c>
      <c r="K53" s="115" t="n">
        <v>0</v>
      </c>
      <c r="L53" s="114" t="s">
        <v>163</v>
      </c>
      <c r="M53" s="114" t="s">
        <v>163</v>
      </c>
      <c r="N53" s="114" t="s">
        <v>163</v>
      </c>
      <c r="O53" s="115" t="n">
        <v>0</v>
      </c>
      <c r="P53" s="114" t="s">
        <v>163</v>
      </c>
      <c r="Q53" s="114" t="s">
        <v>163</v>
      </c>
      <c r="R53" s="114" t="s">
        <v>163</v>
      </c>
      <c r="S53" s="115" t="n">
        <v>0</v>
      </c>
      <c r="T53" s="100"/>
      <c r="U53" s="108" t="n">
        <f aca="false">SUM(H53:S53,Раздел42!D52:K52)</f>
        <v>0</v>
      </c>
      <c r="V53" s="108" t="n">
        <f aca="false">Раздел42!L52</f>
        <v>0</v>
      </c>
    </row>
    <row r="54" customFormat="false" ht="12.75" hidden="false" customHeight="false" outlineLevel="0" collapsed="false">
      <c r="A54" s="100"/>
      <c r="B54" s="116" t="s">
        <v>199</v>
      </c>
      <c r="C54" s="104" t="n">
        <v>96</v>
      </c>
      <c r="D54" s="115" t="n">
        <v>1</v>
      </c>
      <c r="E54" s="120" t="n">
        <f aca="false">SUM(H54+I54+J54+K54+L54+M54+N54+O54+P54+Q54+R54+S54+Раздел42!D53+Раздел42!E53+Раздел42!F53+Раздел42!G53+Раздел42!H53+Раздел42!I53+Раздел42!J53+Раздел42!K53)</f>
        <v>24</v>
      </c>
      <c r="F54" s="115" t="n">
        <v>24</v>
      </c>
      <c r="G54" s="115"/>
      <c r="H54" s="115" t="n">
        <v>2</v>
      </c>
      <c r="I54" s="115" t="n">
        <v>1</v>
      </c>
      <c r="J54" s="115" t="n">
        <v>3</v>
      </c>
      <c r="K54" s="115" t="n">
        <v>10</v>
      </c>
      <c r="L54" s="115"/>
      <c r="M54" s="115"/>
      <c r="N54" s="115"/>
      <c r="O54" s="115"/>
      <c r="P54" s="115"/>
      <c r="Q54" s="115" t="n">
        <v>1</v>
      </c>
      <c r="R54" s="115" t="n">
        <v>2</v>
      </c>
      <c r="S54" s="115" t="n">
        <v>5</v>
      </c>
      <c r="T54" s="100"/>
      <c r="U54" s="108" t="n">
        <f aca="false">SUM(H54:S54,Раздел42!D53:K53)</f>
        <v>24</v>
      </c>
      <c r="V54" s="108" t="n">
        <f aca="false">Раздел42!L53</f>
        <v>0</v>
      </c>
    </row>
    <row r="55" customFormat="false" ht="12.75" hidden="false" customHeight="false" outlineLevel="0" collapsed="false">
      <c r="A55" s="100"/>
      <c r="B55" s="116" t="s">
        <v>200</v>
      </c>
      <c r="C55" s="104" t="n">
        <v>97</v>
      </c>
      <c r="D55" s="115"/>
      <c r="E55" s="120" t="n">
        <f aca="false">SUM(I55+J55+K55+M55+N55+O55+Q55+R55+S55+Раздел42!E54+Раздел42!F54+Раздел42!G54+Раздел42!I54+Раздел42!J54+Раздел42!K54)</f>
        <v>0</v>
      </c>
      <c r="F55" s="115"/>
      <c r="G55" s="115"/>
      <c r="H55" s="114" t="s">
        <v>163</v>
      </c>
      <c r="I55" s="115" t="n">
        <v>0</v>
      </c>
      <c r="J55" s="115"/>
      <c r="K55" s="115"/>
      <c r="L55" s="114" t="s">
        <v>163</v>
      </c>
      <c r="M55" s="115" t="n">
        <v>0</v>
      </c>
      <c r="N55" s="115"/>
      <c r="O55" s="115"/>
      <c r="P55" s="114" t="s">
        <v>163</v>
      </c>
      <c r="Q55" s="115" t="n">
        <v>0</v>
      </c>
      <c r="R55" s="115"/>
      <c r="S55" s="115"/>
      <c r="T55" s="100"/>
      <c r="U55" s="108" t="n">
        <f aca="false">SUM(H55:S55,Раздел42!D54:K54)</f>
        <v>0</v>
      </c>
      <c r="V55" s="108" t="n">
        <f aca="false">Раздел42!L54</f>
        <v>0</v>
      </c>
    </row>
    <row r="56" customFormat="false" ht="12.75" hidden="false" customHeight="false" outlineLevel="0" collapsed="false">
      <c r="A56" s="100"/>
      <c r="B56" s="116" t="s">
        <v>201</v>
      </c>
      <c r="C56" s="104" t="n">
        <v>98</v>
      </c>
      <c r="D56" s="115"/>
      <c r="E56" s="120" t="n">
        <f aca="false">SUM(K56+O56+S56+Раздел42!G55+Раздел42!K55)</f>
        <v>0</v>
      </c>
      <c r="F56" s="115"/>
      <c r="G56" s="115"/>
      <c r="H56" s="114" t="s">
        <v>163</v>
      </c>
      <c r="I56" s="114" t="s">
        <v>163</v>
      </c>
      <c r="J56" s="114" t="s">
        <v>163</v>
      </c>
      <c r="K56" s="115"/>
      <c r="L56" s="114" t="s">
        <v>163</v>
      </c>
      <c r="M56" s="114" t="s">
        <v>163</v>
      </c>
      <c r="N56" s="114" t="s">
        <v>163</v>
      </c>
      <c r="O56" s="115"/>
      <c r="P56" s="114" t="s">
        <v>163</v>
      </c>
      <c r="Q56" s="114" t="s">
        <v>163</v>
      </c>
      <c r="R56" s="114" t="s">
        <v>163</v>
      </c>
      <c r="S56" s="115"/>
      <c r="T56" s="100"/>
      <c r="U56" s="108"/>
      <c r="V56" s="108"/>
    </row>
    <row r="57" customFormat="false" ht="12.75" hidden="false" customHeight="false" outlineLevel="0" collapsed="false">
      <c r="A57" s="100"/>
      <c r="B57" s="116" t="s">
        <v>202</v>
      </c>
      <c r="C57" s="104" t="n">
        <v>99</v>
      </c>
      <c r="D57" s="115"/>
      <c r="E57" s="120" t="n">
        <f aca="false">SUM(I57+J57+M57+N57+Q57+R57+Раздел42!E56+Раздел42!F56+Раздел42!I56+Раздел42!J56)</f>
        <v>0</v>
      </c>
      <c r="F57" s="115"/>
      <c r="G57" s="115"/>
      <c r="H57" s="114" t="s">
        <v>163</v>
      </c>
      <c r="I57" s="115"/>
      <c r="J57" s="115"/>
      <c r="K57" s="114" t="s">
        <v>163</v>
      </c>
      <c r="L57" s="114" t="s">
        <v>163</v>
      </c>
      <c r="M57" s="115"/>
      <c r="N57" s="115"/>
      <c r="O57" s="114" t="s">
        <v>163</v>
      </c>
      <c r="P57" s="114" t="s">
        <v>163</v>
      </c>
      <c r="Q57" s="115"/>
      <c r="R57" s="115"/>
      <c r="S57" s="114" t="s">
        <v>163</v>
      </c>
      <c r="T57" s="100"/>
      <c r="U57" s="108"/>
      <c r="V57" s="108"/>
    </row>
    <row r="58" customFormat="false" ht="12.75" hidden="false" customHeight="false" outlineLevel="0" collapsed="false">
      <c r="A58" s="100"/>
      <c r="B58" s="116" t="s">
        <v>203</v>
      </c>
      <c r="C58" s="104" t="n">
        <v>100</v>
      </c>
      <c r="D58" s="115"/>
      <c r="E58" s="120" t="n">
        <f aca="false">SUM(J58+N58+R58+Раздел42!F57+Раздел42!J57)</f>
        <v>0</v>
      </c>
      <c r="F58" s="115"/>
      <c r="G58" s="115"/>
      <c r="H58" s="114" t="s">
        <v>163</v>
      </c>
      <c r="I58" s="114" t="s">
        <v>163</v>
      </c>
      <c r="J58" s="115"/>
      <c r="K58" s="114" t="s">
        <v>163</v>
      </c>
      <c r="L58" s="114" t="s">
        <v>163</v>
      </c>
      <c r="M58" s="114" t="s">
        <v>163</v>
      </c>
      <c r="N58" s="115"/>
      <c r="O58" s="114" t="s">
        <v>163</v>
      </c>
      <c r="P58" s="114" t="s">
        <v>163</v>
      </c>
      <c r="Q58" s="114" t="s">
        <v>163</v>
      </c>
      <c r="R58" s="115"/>
      <c r="S58" s="114" t="s">
        <v>163</v>
      </c>
      <c r="T58" s="100"/>
      <c r="U58" s="108" t="n">
        <f aca="false">SUM(H58:S58,Раздел42!D57:K57)</f>
        <v>0</v>
      </c>
      <c r="V58" s="108" t="n">
        <f aca="false">Раздел42!L57</f>
        <v>0</v>
      </c>
    </row>
    <row r="59" customFormat="false" ht="12.75" hidden="false" customHeight="false" outlineLevel="0" collapsed="false">
      <c r="A59" s="100"/>
      <c r="B59" s="116" t="s">
        <v>204</v>
      </c>
      <c r="C59" s="104" t="n">
        <v>101</v>
      </c>
      <c r="D59" s="115"/>
      <c r="E59" s="120" t="n">
        <f aca="false">SUM(J59+K59+N59+O59+R59+S59+Раздел42!F58+Раздел42!G58+Раздел42!J58+Раздел42!K58)</f>
        <v>0</v>
      </c>
      <c r="F59" s="115"/>
      <c r="G59" s="115"/>
      <c r="H59" s="114" t="s">
        <v>163</v>
      </c>
      <c r="I59" s="114" t="s">
        <v>163</v>
      </c>
      <c r="J59" s="115"/>
      <c r="K59" s="115"/>
      <c r="L59" s="114" t="s">
        <v>163</v>
      </c>
      <c r="M59" s="114" t="s">
        <v>163</v>
      </c>
      <c r="N59" s="115"/>
      <c r="O59" s="115"/>
      <c r="P59" s="114" t="s">
        <v>163</v>
      </c>
      <c r="Q59" s="114" t="s">
        <v>163</v>
      </c>
      <c r="R59" s="115"/>
      <c r="S59" s="115"/>
      <c r="T59" s="100"/>
      <c r="U59" s="108" t="n">
        <f aca="false">SUM(H59:S59,Раздел42!D58:K58)</f>
        <v>0</v>
      </c>
      <c r="V59" s="108" t="n">
        <f aca="false">Раздел42!L58</f>
        <v>0</v>
      </c>
    </row>
    <row r="60" customFormat="false" ht="12.75" hidden="false" customHeight="false" outlineLevel="0" collapsed="false">
      <c r="A60" s="100"/>
      <c r="B60" s="116" t="s">
        <v>205</v>
      </c>
      <c r="C60" s="104" t="n">
        <v>102</v>
      </c>
      <c r="D60" s="115"/>
      <c r="E60" s="120" t="n">
        <f aca="false">SUM(I60+M60+Q60+Раздел42!E59+Раздел42!I59)</f>
        <v>0</v>
      </c>
      <c r="F60" s="115"/>
      <c r="G60" s="115"/>
      <c r="H60" s="114" t="s">
        <v>163</v>
      </c>
      <c r="I60" s="115" t="n">
        <v>0</v>
      </c>
      <c r="J60" s="114" t="s">
        <v>163</v>
      </c>
      <c r="K60" s="114" t="s">
        <v>163</v>
      </c>
      <c r="L60" s="114" t="s">
        <v>163</v>
      </c>
      <c r="M60" s="115" t="n">
        <v>0</v>
      </c>
      <c r="N60" s="114" t="s">
        <v>163</v>
      </c>
      <c r="O60" s="114" t="s">
        <v>163</v>
      </c>
      <c r="P60" s="114" t="s">
        <v>163</v>
      </c>
      <c r="Q60" s="115" t="n">
        <v>0</v>
      </c>
      <c r="R60" s="114" t="s">
        <v>163</v>
      </c>
      <c r="S60" s="114" t="s">
        <v>163</v>
      </c>
      <c r="T60" s="100"/>
      <c r="U60" s="108" t="n">
        <f aca="false">SUM(H60:S60,Раздел42!D59:K59)</f>
        <v>0</v>
      </c>
      <c r="V60" s="108" t="n">
        <f aca="false">Раздел42!L59</f>
        <v>0</v>
      </c>
    </row>
    <row r="61" customFormat="false" ht="12.75" hidden="false" customHeight="false" outlineLevel="0" collapsed="false">
      <c r="A61" s="100"/>
      <c r="B61" s="116" t="s">
        <v>206</v>
      </c>
      <c r="C61" s="104" t="n">
        <v>103</v>
      </c>
      <c r="D61" s="115"/>
      <c r="E61" s="120" t="n">
        <f aca="false">SUM(K61+O61+S61+Раздел42!G60+Раздел42!K60)</f>
        <v>0</v>
      </c>
      <c r="F61" s="115"/>
      <c r="G61" s="115"/>
      <c r="H61" s="114" t="s">
        <v>163</v>
      </c>
      <c r="I61" s="114" t="s">
        <v>163</v>
      </c>
      <c r="J61" s="114" t="s">
        <v>163</v>
      </c>
      <c r="K61" s="115"/>
      <c r="L61" s="114" t="s">
        <v>163</v>
      </c>
      <c r="M61" s="114" t="s">
        <v>163</v>
      </c>
      <c r="N61" s="114" t="s">
        <v>163</v>
      </c>
      <c r="O61" s="115"/>
      <c r="P61" s="114" t="s">
        <v>163</v>
      </c>
      <c r="Q61" s="114" t="s">
        <v>163</v>
      </c>
      <c r="R61" s="114" t="s">
        <v>163</v>
      </c>
      <c r="S61" s="115"/>
      <c r="T61" s="100"/>
      <c r="U61" s="108" t="n">
        <f aca="false">SUM(H61:S61,Раздел42!D60:K60)</f>
        <v>0</v>
      </c>
      <c r="V61" s="108" t="n">
        <f aca="false">Раздел42!L60</f>
        <v>0</v>
      </c>
    </row>
    <row r="62" customFormat="false" ht="12.75" hidden="false" customHeight="false" outlineLevel="0" collapsed="false">
      <c r="A62" s="100"/>
      <c r="B62" s="116" t="s">
        <v>207</v>
      </c>
      <c r="C62" s="104" t="n">
        <v>104</v>
      </c>
      <c r="D62" s="115"/>
      <c r="E62" s="120" t="n">
        <f aca="false">SUM(K62+S62+Раздел42!G61+Раздел42!K61)</f>
        <v>0</v>
      </c>
      <c r="F62" s="115"/>
      <c r="G62" s="115"/>
      <c r="H62" s="114" t="s">
        <v>163</v>
      </c>
      <c r="I62" s="114" t="s">
        <v>163</v>
      </c>
      <c r="J62" s="114" t="s">
        <v>163</v>
      </c>
      <c r="K62" s="115"/>
      <c r="L62" s="114" t="s">
        <v>163</v>
      </c>
      <c r="M62" s="114" t="s">
        <v>163</v>
      </c>
      <c r="N62" s="114" t="s">
        <v>163</v>
      </c>
      <c r="O62" s="115"/>
      <c r="P62" s="114" t="s">
        <v>163</v>
      </c>
      <c r="Q62" s="114" t="s">
        <v>163</v>
      </c>
      <c r="R62" s="114" t="s">
        <v>163</v>
      </c>
      <c r="S62" s="115"/>
      <c r="T62" s="100"/>
      <c r="U62" s="108" t="n">
        <f aca="false">SUM(H62:S62,Раздел42!D61:K61)</f>
        <v>0</v>
      </c>
      <c r="V62" s="108" t="n">
        <f aca="false">Раздел42!L61</f>
        <v>0</v>
      </c>
    </row>
    <row r="63" customFormat="false" ht="12.75" hidden="false" customHeight="false" outlineLevel="0" collapsed="false">
      <c r="A63" s="100"/>
      <c r="B63" s="116" t="s">
        <v>208</v>
      </c>
      <c r="C63" s="104" t="n">
        <v>105</v>
      </c>
      <c r="D63" s="115"/>
      <c r="E63" s="120" t="n">
        <f aca="false">SUM(H63+J63+L63+N63+R63+Раздел42!D62+Раздел42!F62+Раздел42!H62+Раздел42!J62)</f>
        <v>0</v>
      </c>
      <c r="F63" s="115"/>
      <c r="G63" s="115"/>
      <c r="H63" s="117"/>
      <c r="I63" s="114" t="s">
        <v>163</v>
      </c>
      <c r="J63" s="115"/>
      <c r="K63" s="114" t="s">
        <v>163</v>
      </c>
      <c r="L63" s="117"/>
      <c r="M63" s="114" t="s">
        <v>163</v>
      </c>
      <c r="N63" s="115"/>
      <c r="O63" s="114" t="s">
        <v>163</v>
      </c>
      <c r="P63" s="117"/>
      <c r="Q63" s="114" t="s">
        <v>163</v>
      </c>
      <c r="R63" s="115"/>
      <c r="S63" s="114" t="s">
        <v>163</v>
      </c>
      <c r="T63" s="100"/>
      <c r="U63" s="108" t="n">
        <f aca="false">SUM(H63:S63,Раздел42!D62:K62)</f>
        <v>0</v>
      </c>
      <c r="V63" s="108" t="n">
        <f aca="false">Раздел42!L62</f>
        <v>0</v>
      </c>
    </row>
    <row r="64" customFormat="false" ht="12.75" hidden="false" customHeight="false" outlineLevel="0" collapsed="false">
      <c r="A64" s="100"/>
      <c r="B64" s="116" t="s">
        <v>209</v>
      </c>
      <c r="C64" s="104" t="n">
        <v>106</v>
      </c>
      <c r="D64" s="115"/>
      <c r="E64" s="120" t="n">
        <f aca="false">SUM(K64+O64+S64+Раздел42!G63+Раздел42!K63)</f>
        <v>0</v>
      </c>
      <c r="F64" s="115"/>
      <c r="G64" s="115"/>
      <c r="H64" s="114" t="s">
        <v>163</v>
      </c>
      <c r="I64" s="114" t="s">
        <v>163</v>
      </c>
      <c r="J64" s="114" t="s">
        <v>163</v>
      </c>
      <c r="K64" s="115"/>
      <c r="L64" s="114" t="s">
        <v>163</v>
      </c>
      <c r="M64" s="114" t="s">
        <v>163</v>
      </c>
      <c r="N64" s="114" t="s">
        <v>163</v>
      </c>
      <c r="O64" s="115"/>
      <c r="P64" s="114" t="s">
        <v>163</v>
      </c>
      <c r="Q64" s="114" t="s">
        <v>163</v>
      </c>
      <c r="R64" s="114" t="s">
        <v>163</v>
      </c>
      <c r="S64" s="115"/>
      <c r="T64" s="100"/>
      <c r="U64" s="108" t="n">
        <f aca="false">SUM(H64:S64,Раздел42!D63:K63)</f>
        <v>0</v>
      </c>
      <c r="V64" s="108" t="n">
        <f aca="false">Раздел42!L63</f>
        <v>0</v>
      </c>
    </row>
    <row r="65" customFormat="false" ht="12.75" hidden="false" customHeight="false" outlineLevel="0" collapsed="false">
      <c r="A65" s="100"/>
      <c r="B65" s="116" t="s">
        <v>210</v>
      </c>
      <c r="C65" s="104" t="n">
        <v>107</v>
      </c>
      <c r="D65" s="115"/>
      <c r="E65" s="120" t="n">
        <f aca="false">SUM(K65+O65+S65+Раздел42!G64+Раздел42!K64)</f>
        <v>0</v>
      </c>
      <c r="F65" s="115"/>
      <c r="G65" s="115"/>
      <c r="H65" s="114" t="s">
        <v>163</v>
      </c>
      <c r="I65" s="114" t="s">
        <v>163</v>
      </c>
      <c r="J65" s="114" t="s">
        <v>163</v>
      </c>
      <c r="K65" s="115"/>
      <c r="L65" s="114" t="s">
        <v>163</v>
      </c>
      <c r="M65" s="114" t="s">
        <v>163</v>
      </c>
      <c r="N65" s="114" t="s">
        <v>163</v>
      </c>
      <c r="O65" s="115"/>
      <c r="P65" s="114" t="s">
        <v>163</v>
      </c>
      <c r="Q65" s="114" t="s">
        <v>163</v>
      </c>
      <c r="R65" s="114" t="s">
        <v>163</v>
      </c>
      <c r="S65" s="115"/>
      <c r="T65" s="100"/>
      <c r="U65" s="108" t="n">
        <f aca="false">SUM(H65:S65,Раздел42!D64:K64)</f>
        <v>0</v>
      </c>
      <c r="V65" s="108" t="n">
        <f aca="false">Раздел42!L64</f>
        <v>0</v>
      </c>
    </row>
    <row r="66" customFormat="false" ht="12.75" hidden="false" customHeight="false" outlineLevel="0" collapsed="false">
      <c r="A66" s="100"/>
      <c r="B66" s="116" t="s">
        <v>211</v>
      </c>
      <c r="C66" s="104" t="n">
        <v>108</v>
      </c>
      <c r="D66" s="115"/>
      <c r="E66" s="120" t="n">
        <f aca="false">SUM(I66+M66+Q66+Раздел42!E65+Раздел42!I65)</f>
        <v>0</v>
      </c>
      <c r="F66" s="115"/>
      <c r="G66" s="115"/>
      <c r="H66" s="114" t="s">
        <v>163</v>
      </c>
      <c r="I66" s="115" t="n">
        <v>0</v>
      </c>
      <c r="J66" s="114" t="s">
        <v>163</v>
      </c>
      <c r="K66" s="114" t="s">
        <v>163</v>
      </c>
      <c r="L66" s="114" t="s">
        <v>163</v>
      </c>
      <c r="M66" s="115" t="n">
        <v>0</v>
      </c>
      <c r="N66" s="114" t="s">
        <v>163</v>
      </c>
      <c r="O66" s="114" t="s">
        <v>163</v>
      </c>
      <c r="P66" s="114" t="s">
        <v>163</v>
      </c>
      <c r="Q66" s="115" t="n">
        <v>0</v>
      </c>
      <c r="R66" s="114" t="s">
        <v>163</v>
      </c>
      <c r="S66" s="114" t="s">
        <v>163</v>
      </c>
      <c r="T66" s="100"/>
      <c r="U66" s="108" t="n">
        <f aca="false">SUM(H66:S66,Раздел42!D65:K65)</f>
        <v>0</v>
      </c>
      <c r="V66" s="108" t="n">
        <f aca="false">Раздел42!L65</f>
        <v>0</v>
      </c>
    </row>
    <row r="67" customFormat="false" ht="12.75" hidden="false" customHeight="false" outlineLevel="0" collapsed="false">
      <c r="A67" s="100"/>
      <c r="B67" s="116" t="s">
        <v>212</v>
      </c>
      <c r="C67" s="104" t="n">
        <v>109</v>
      </c>
      <c r="D67" s="115"/>
      <c r="E67" s="120" t="n">
        <f aca="false">SUM(J67+K67+N67+O67+R67+S67+Раздел42!F66+Раздел42!G66+Раздел42!J66+Раздел42!K66)</f>
        <v>0</v>
      </c>
      <c r="F67" s="115"/>
      <c r="G67" s="115"/>
      <c r="H67" s="114" t="s">
        <v>163</v>
      </c>
      <c r="I67" s="114" t="s">
        <v>163</v>
      </c>
      <c r="J67" s="115"/>
      <c r="K67" s="115"/>
      <c r="L67" s="114" t="s">
        <v>163</v>
      </c>
      <c r="M67" s="114" t="s">
        <v>163</v>
      </c>
      <c r="N67" s="115"/>
      <c r="O67" s="115"/>
      <c r="P67" s="114" t="s">
        <v>163</v>
      </c>
      <c r="Q67" s="114" t="s">
        <v>163</v>
      </c>
      <c r="R67" s="115"/>
      <c r="S67" s="115"/>
      <c r="T67" s="100"/>
      <c r="U67" s="108" t="n">
        <f aca="false">SUM(H67:S67,Раздел42!D66:K66)</f>
        <v>0</v>
      </c>
      <c r="V67" s="108" t="n">
        <f aca="false">Раздел42!L66</f>
        <v>0</v>
      </c>
    </row>
    <row r="68" customFormat="false" ht="12.75" hidden="false" customHeight="false" outlineLevel="0" collapsed="false">
      <c r="A68" s="100"/>
      <c r="B68" s="116" t="s">
        <v>213</v>
      </c>
      <c r="C68" s="104" t="n">
        <v>110</v>
      </c>
      <c r="D68" s="115"/>
      <c r="E68" s="120" t="n">
        <f aca="false">SUM(K68+O68+S68+Раздел42!G67+Раздел42!K67)</f>
        <v>0</v>
      </c>
      <c r="F68" s="115"/>
      <c r="G68" s="115"/>
      <c r="H68" s="114" t="s">
        <v>163</v>
      </c>
      <c r="I68" s="114" t="s">
        <v>163</v>
      </c>
      <c r="J68" s="114" t="s">
        <v>163</v>
      </c>
      <c r="K68" s="115"/>
      <c r="L68" s="114" t="s">
        <v>163</v>
      </c>
      <c r="M68" s="114" t="s">
        <v>163</v>
      </c>
      <c r="N68" s="114" t="s">
        <v>163</v>
      </c>
      <c r="O68" s="115"/>
      <c r="P68" s="114" t="s">
        <v>163</v>
      </c>
      <c r="Q68" s="114" t="s">
        <v>163</v>
      </c>
      <c r="R68" s="114" t="s">
        <v>163</v>
      </c>
      <c r="S68" s="115"/>
      <c r="T68" s="100"/>
      <c r="U68" s="108" t="n">
        <f aca="false">SUM(H68:S68,Раздел42!D67:K67)</f>
        <v>0</v>
      </c>
      <c r="V68" s="108" t="n">
        <f aca="false">Раздел42!L67</f>
        <v>0</v>
      </c>
    </row>
    <row r="69" customFormat="false" ht="12.75" hidden="false" customHeight="false" outlineLevel="0" collapsed="false">
      <c r="A69" s="100"/>
      <c r="B69" s="116" t="s">
        <v>214</v>
      </c>
      <c r="C69" s="104" t="n">
        <v>111</v>
      </c>
      <c r="D69" s="115"/>
      <c r="E69" s="120" t="n">
        <f aca="false">SUM(H69+L69+P69+Раздел42!D68+Раздел42!H68)</f>
        <v>0</v>
      </c>
      <c r="F69" s="115"/>
      <c r="G69" s="115"/>
      <c r="H69" s="117"/>
      <c r="I69" s="114" t="s">
        <v>163</v>
      </c>
      <c r="J69" s="114" t="s">
        <v>163</v>
      </c>
      <c r="K69" s="114" t="s">
        <v>163</v>
      </c>
      <c r="L69" s="117"/>
      <c r="M69" s="114" t="s">
        <v>163</v>
      </c>
      <c r="N69" s="114" t="s">
        <v>163</v>
      </c>
      <c r="O69" s="114" t="s">
        <v>163</v>
      </c>
      <c r="P69" s="117"/>
      <c r="Q69" s="114" t="s">
        <v>163</v>
      </c>
      <c r="R69" s="114" t="s">
        <v>163</v>
      </c>
      <c r="S69" s="114" t="s">
        <v>163</v>
      </c>
      <c r="T69" s="100"/>
      <c r="U69" s="108"/>
      <c r="V69" s="108"/>
    </row>
    <row r="70" customFormat="false" ht="12.75" hidden="false" customHeight="false" outlineLevel="0" collapsed="false">
      <c r="A70" s="100"/>
      <c r="B70" s="116" t="s">
        <v>215</v>
      </c>
      <c r="C70" s="104" t="n">
        <v>112</v>
      </c>
      <c r="D70" s="115"/>
      <c r="E70" s="120" t="n">
        <f aca="false">SUM(J70+N70+R70+Раздел42!F69+Раздел42!J69)</f>
        <v>0</v>
      </c>
      <c r="F70" s="115"/>
      <c r="G70" s="115"/>
      <c r="H70" s="114" t="s">
        <v>163</v>
      </c>
      <c r="I70" s="114" t="s">
        <v>163</v>
      </c>
      <c r="J70" s="115"/>
      <c r="K70" s="114" t="s">
        <v>163</v>
      </c>
      <c r="L70" s="114" t="s">
        <v>163</v>
      </c>
      <c r="M70" s="114" t="s">
        <v>163</v>
      </c>
      <c r="N70" s="115"/>
      <c r="O70" s="114" t="s">
        <v>163</v>
      </c>
      <c r="P70" s="114" t="s">
        <v>163</v>
      </c>
      <c r="Q70" s="114" t="s">
        <v>163</v>
      </c>
      <c r="R70" s="115"/>
      <c r="S70" s="114" t="s">
        <v>163</v>
      </c>
      <c r="T70" s="100"/>
      <c r="U70" s="108" t="n">
        <f aca="false">SUM(H70:S70,Раздел42!D69:K69)</f>
        <v>0</v>
      </c>
      <c r="V70" s="108" t="n">
        <f aca="false">Раздел42!L69</f>
        <v>0</v>
      </c>
    </row>
    <row r="71" customFormat="false" ht="12.75" hidden="false" customHeight="false" outlineLevel="0" collapsed="false">
      <c r="A71" s="100"/>
      <c r="B71" s="116" t="s">
        <v>216</v>
      </c>
      <c r="C71" s="104" t="n">
        <v>113</v>
      </c>
      <c r="D71" s="115"/>
      <c r="E71" s="120" t="n">
        <f aca="false">SUM(K71+O71+S71+Раздел42!G70+Раздел42!K70)</f>
        <v>0</v>
      </c>
      <c r="F71" s="115"/>
      <c r="G71" s="115"/>
      <c r="H71" s="114" t="s">
        <v>163</v>
      </c>
      <c r="I71" s="114" t="s">
        <v>163</v>
      </c>
      <c r="J71" s="114" t="s">
        <v>163</v>
      </c>
      <c r="K71" s="115"/>
      <c r="L71" s="114" t="s">
        <v>163</v>
      </c>
      <c r="M71" s="114" t="s">
        <v>163</v>
      </c>
      <c r="N71" s="114" t="s">
        <v>163</v>
      </c>
      <c r="O71" s="115"/>
      <c r="P71" s="114" t="s">
        <v>163</v>
      </c>
      <c r="Q71" s="114" t="s">
        <v>163</v>
      </c>
      <c r="R71" s="114" t="s">
        <v>163</v>
      </c>
      <c r="S71" s="115"/>
      <c r="T71" s="100"/>
      <c r="U71" s="108" t="n">
        <f aca="false">SUM(H71:S71,Раздел42!D70:K70)</f>
        <v>0</v>
      </c>
      <c r="V71" s="108" t="n">
        <f aca="false">Раздел42!L70</f>
        <v>0</v>
      </c>
    </row>
    <row r="72" customFormat="false" ht="12.75" hidden="false" customHeight="false" outlineLevel="0" collapsed="false">
      <c r="A72" s="100"/>
      <c r="B72" s="116" t="s">
        <v>217</v>
      </c>
      <c r="C72" s="104" t="n">
        <v>114</v>
      </c>
      <c r="D72" s="115"/>
      <c r="E72" s="120" t="n">
        <f aca="false">SUM(K72+O72+S72+Раздел42!G71+Раздел42!K71)</f>
        <v>0</v>
      </c>
      <c r="F72" s="115"/>
      <c r="G72" s="115"/>
      <c r="H72" s="114" t="s">
        <v>163</v>
      </c>
      <c r="I72" s="114" t="s">
        <v>163</v>
      </c>
      <c r="J72" s="114" t="s">
        <v>163</v>
      </c>
      <c r="K72" s="115"/>
      <c r="L72" s="114" t="s">
        <v>163</v>
      </c>
      <c r="M72" s="114" t="s">
        <v>163</v>
      </c>
      <c r="N72" s="114" t="s">
        <v>163</v>
      </c>
      <c r="O72" s="115"/>
      <c r="P72" s="114" t="s">
        <v>163</v>
      </c>
      <c r="Q72" s="114" t="s">
        <v>163</v>
      </c>
      <c r="R72" s="114" t="s">
        <v>163</v>
      </c>
      <c r="S72" s="115"/>
      <c r="T72" s="100"/>
      <c r="U72" s="108" t="n">
        <f aca="false">SUM(H72:S72,Раздел42!D71:K71)</f>
        <v>0</v>
      </c>
      <c r="V72" s="108" t="n">
        <f aca="false">Раздел42!L71</f>
        <v>0</v>
      </c>
    </row>
    <row r="73" customFormat="false" ht="12.75" hidden="false" customHeight="false" outlineLevel="0" collapsed="false">
      <c r="A73" s="100"/>
      <c r="B73" s="116" t="s">
        <v>218</v>
      </c>
      <c r="C73" s="104" t="n">
        <v>115</v>
      </c>
      <c r="D73" s="115"/>
      <c r="E73" s="120" t="n">
        <f aca="false">SUM(H73+I73+J73+L73+M73+N73+P73+Q73+R73+Раздел42!D72+Раздел42!E72+Раздел42!F72+Раздел42!H72+Раздел42!I72+Раздел42!J72)</f>
        <v>0</v>
      </c>
      <c r="F73" s="115"/>
      <c r="G73" s="115"/>
      <c r="H73" s="117"/>
      <c r="I73" s="115"/>
      <c r="J73" s="115"/>
      <c r="K73" s="114" t="s">
        <v>163</v>
      </c>
      <c r="L73" s="117"/>
      <c r="M73" s="115"/>
      <c r="N73" s="115"/>
      <c r="O73" s="114" t="s">
        <v>163</v>
      </c>
      <c r="P73" s="117"/>
      <c r="Q73" s="115"/>
      <c r="R73" s="115"/>
      <c r="S73" s="114" t="s">
        <v>163</v>
      </c>
      <c r="T73" s="100"/>
      <c r="U73" s="108" t="n">
        <f aca="false">SUM(H73:S73,Раздел42!D72:K72)</f>
        <v>0</v>
      </c>
      <c r="V73" s="108" t="n">
        <f aca="false">Раздел42!L72</f>
        <v>0</v>
      </c>
    </row>
    <row r="74" customFormat="false" ht="12.75" hidden="false" customHeight="false" outlineLevel="0" collapsed="false">
      <c r="A74" s="100"/>
      <c r="B74" s="116" t="s">
        <v>219</v>
      </c>
      <c r="C74" s="104" t="n">
        <v>116</v>
      </c>
      <c r="D74" s="115"/>
      <c r="E74" s="120" t="n">
        <f aca="false">SUM(J74+N74+R74+Раздел42!F73+Раздел42!J73)</f>
        <v>0</v>
      </c>
      <c r="F74" s="115"/>
      <c r="G74" s="115"/>
      <c r="H74" s="114" t="s">
        <v>163</v>
      </c>
      <c r="I74" s="114" t="s">
        <v>163</v>
      </c>
      <c r="J74" s="115" t="n">
        <v>0</v>
      </c>
      <c r="K74" s="114" t="s">
        <v>163</v>
      </c>
      <c r="L74" s="114" t="s">
        <v>163</v>
      </c>
      <c r="M74" s="114" t="s">
        <v>163</v>
      </c>
      <c r="N74" s="115" t="n">
        <v>0</v>
      </c>
      <c r="O74" s="114" t="s">
        <v>163</v>
      </c>
      <c r="P74" s="114" t="s">
        <v>163</v>
      </c>
      <c r="Q74" s="114" t="s">
        <v>163</v>
      </c>
      <c r="R74" s="115" t="n">
        <v>0</v>
      </c>
      <c r="S74" s="114" t="s">
        <v>163</v>
      </c>
      <c r="T74" s="100"/>
      <c r="U74" s="108" t="n">
        <f aca="false">SUM(H74:S74,Раздел42!D73:K73)</f>
        <v>0</v>
      </c>
      <c r="V74" s="108" t="n">
        <f aca="false">Раздел42!L73</f>
        <v>0</v>
      </c>
    </row>
    <row r="75" customFormat="false" ht="12.75" hidden="false" customHeight="false" outlineLevel="0" collapsed="false">
      <c r="A75" s="100"/>
      <c r="B75" s="116" t="s">
        <v>220</v>
      </c>
      <c r="C75" s="104" t="n">
        <v>117</v>
      </c>
      <c r="D75" s="115"/>
      <c r="E75" s="120" t="n">
        <f aca="false">SUM(K75+O75+S75+Раздел42!G74+Раздел42!K74)</f>
        <v>0</v>
      </c>
      <c r="F75" s="115"/>
      <c r="G75" s="115"/>
      <c r="H75" s="114" t="s">
        <v>163</v>
      </c>
      <c r="I75" s="114" t="s">
        <v>163</v>
      </c>
      <c r="J75" s="114" t="s">
        <v>163</v>
      </c>
      <c r="K75" s="115"/>
      <c r="L75" s="114" t="s">
        <v>163</v>
      </c>
      <c r="M75" s="114" t="s">
        <v>163</v>
      </c>
      <c r="N75" s="114" t="s">
        <v>163</v>
      </c>
      <c r="O75" s="115"/>
      <c r="P75" s="114" t="s">
        <v>163</v>
      </c>
      <c r="Q75" s="114" t="s">
        <v>163</v>
      </c>
      <c r="R75" s="114" t="s">
        <v>163</v>
      </c>
      <c r="S75" s="115"/>
      <c r="T75" s="100"/>
      <c r="U75" s="108" t="n">
        <f aca="false">SUM(H75:S75,Раздел42!D74:K74)</f>
        <v>0</v>
      </c>
      <c r="V75" s="108" t="n">
        <f aca="false">Раздел42!L74</f>
        <v>0</v>
      </c>
    </row>
    <row r="76" customFormat="false" ht="12.75" hidden="false" customHeight="false" outlineLevel="0" collapsed="false">
      <c r="A76" s="100"/>
      <c r="B76" s="116" t="s">
        <v>221</v>
      </c>
      <c r="C76" s="104" t="n">
        <v>118</v>
      </c>
      <c r="D76" s="115"/>
      <c r="E76" s="120" t="n">
        <f aca="false">SUM(I76+J76+K76+M76+N76+O76+Q76+R76+S76+Раздел42!E75+Раздел42!F75+Раздел42!G75+Раздел42!I75+Раздел42!J75+Раздел42!K75)</f>
        <v>0</v>
      </c>
      <c r="F76" s="115"/>
      <c r="G76" s="115"/>
      <c r="H76" s="114" t="s">
        <v>163</v>
      </c>
      <c r="I76" s="115"/>
      <c r="J76" s="115"/>
      <c r="K76" s="115"/>
      <c r="L76" s="114" t="s">
        <v>163</v>
      </c>
      <c r="M76" s="115"/>
      <c r="N76" s="115"/>
      <c r="O76" s="115"/>
      <c r="P76" s="114" t="s">
        <v>163</v>
      </c>
      <c r="Q76" s="115"/>
      <c r="R76" s="115"/>
      <c r="S76" s="115"/>
      <c r="T76" s="100"/>
      <c r="U76" s="108" t="n">
        <f aca="false">SUM(H76:S76,Раздел42!D75:K75)</f>
        <v>0</v>
      </c>
      <c r="V76" s="108" t="n">
        <f aca="false">Раздел42!L75</f>
        <v>0</v>
      </c>
    </row>
    <row r="77" customFormat="false" ht="12.75" hidden="false" customHeight="false" outlineLevel="0" collapsed="false">
      <c r="A77" s="100"/>
      <c r="B77" s="116" t="s">
        <v>222</v>
      </c>
      <c r="C77" s="104" t="n">
        <v>119</v>
      </c>
      <c r="D77" s="115"/>
      <c r="E77" s="120" t="n">
        <f aca="false">SUM(I77+J77+K77+M77+N77+O77+Q77+R77+S77+Раздел42!E76+Раздел42!F76+Раздел42!G76+Раздел42!I76+Раздел42!J76+Раздел42!K76)</f>
        <v>0</v>
      </c>
      <c r="F77" s="115"/>
      <c r="G77" s="115"/>
      <c r="H77" s="114" t="s">
        <v>163</v>
      </c>
      <c r="I77" s="115"/>
      <c r="J77" s="115"/>
      <c r="K77" s="115"/>
      <c r="L77" s="114" t="s">
        <v>163</v>
      </c>
      <c r="M77" s="115"/>
      <c r="N77" s="115"/>
      <c r="O77" s="115"/>
      <c r="P77" s="114" t="s">
        <v>163</v>
      </c>
      <c r="Q77" s="115"/>
      <c r="R77" s="115"/>
      <c r="S77" s="115"/>
      <c r="T77" s="100"/>
      <c r="U77" s="108" t="n">
        <f aca="false">SUM(H77:S77,Раздел42!D76:K76)</f>
        <v>0</v>
      </c>
      <c r="V77" s="108" t="n">
        <f aca="false">Раздел42!L76</f>
        <v>0</v>
      </c>
    </row>
    <row r="78" customFormat="false" ht="42" hidden="false" customHeight="false" outlineLevel="0" collapsed="false">
      <c r="A78" s="100"/>
      <c r="B78" s="121" t="s">
        <v>223</v>
      </c>
      <c r="C78" s="104" t="n">
        <v>120</v>
      </c>
      <c r="D78" s="122"/>
      <c r="E78" s="123" t="n">
        <f aca="false">SUM(H78+I78+J78+K78+L78+M78+N78+O78+P78+Q78+R78+S78+Раздел42!D77+Раздел42!E77+Раздел42!F77+Раздел42!G77+Раздел42!H77+Раздел42!I77+Раздел42!J77+Раздел42!K77)</f>
        <v>0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00"/>
      <c r="U78" s="108" t="n">
        <f aca="false">SUM(H78:S78,Раздел42!D77:K77)</f>
        <v>0</v>
      </c>
      <c r="V78" s="108" t="n">
        <f aca="false">Раздел42!L77</f>
        <v>0</v>
      </c>
    </row>
    <row r="79" customFormat="false" ht="21" hidden="false" customHeight="false" outlineLevel="0" collapsed="false">
      <c r="A79" s="100"/>
      <c r="B79" s="121" t="s">
        <v>224</v>
      </c>
      <c r="C79" s="104" t="n">
        <v>121</v>
      </c>
      <c r="D79" s="122"/>
      <c r="E79" s="123" t="n">
        <f aca="false">SUM(H79+I79+J79+K79+L79+M79+N79+O79+P79+Q79+R79+S79+Раздел42!D78+Раздел42!E78+Раздел42!F78+Раздел42!G78+Раздел42!H78+Раздел42!I78+Раздел42!J78+Раздел42!K78)</f>
        <v>0</v>
      </c>
      <c r="F79" s="122"/>
      <c r="G79" s="123" t="n">
        <f aca="false">SUM(H79+I79+J79+K79+L79+M79+N79+O79+P79+Q79+R79+S79+Раздел42!D78+Раздел42!E78+Раздел42!F78+Раздел42!G78+Раздел42!H78+Раздел42!I78+Раздел42!J78+Раздел42!K78)</f>
        <v>0</v>
      </c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00"/>
      <c r="U79" s="108" t="n">
        <f aca="false">SUM(H79:S79,Раздел42!D78:K78)</f>
        <v>0</v>
      </c>
      <c r="V79" s="108" t="n">
        <f aca="false">Раздел42!L78</f>
        <v>0</v>
      </c>
    </row>
    <row r="80" customFormat="false" ht="12.75" hidden="true" customHeight="false" outlineLevel="0" collapsed="false">
      <c r="A80" s="100"/>
      <c r="T80" s="100"/>
      <c r="U80" s="108" t="n">
        <f aca="false">SUM(H80:S80,Раздел42!D79:K79)</f>
        <v>0</v>
      </c>
      <c r="V80" s="108" t="n">
        <f aca="false">Раздел42!L79</f>
        <v>0</v>
      </c>
    </row>
    <row r="81" customFormat="false" ht="12.75" hidden="true" customHeight="false" outlineLevel="0" collapsed="false">
      <c r="A81" s="100"/>
      <c r="T81" s="100"/>
      <c r="U81" s="108" t="n">
        <f aca="false">SUM(H81:S81,Раздел42!D80:K80)</f>
        <v>0</v>
      </c>
      <c r="V81" s="108" t="n">
        <f aca="false">Раздел42!L80</f>
        <v>0</v>
      </c>
    </row>
    <row r="82" s="99" customFormat="true" ht="10.5" hidden="tru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108" t="n">
        <f aca="false">SUM(H82:S82,Раздел42!D81:K81)</f>
        <v>0</v>
      </c>
      <c r="V82" s="108" t="n">
        <f aca="false">Раздел42!L81</f>
        <v>0</v>
      </c>
    </row>
  </sheetData>
  <mergeCells count="18">
    <mergeCell ref="A1:T1"/>
    <mergeCell ref="A2:A81"/>
    <mergeCell ref="B2:S2"/>
    <mergeCell ref="T2:T81"/>
    <mergeCell ref="L3:S3"/>
    <mergeCell ref="B4:B6"/>
    <mergeCell ref="C4:C6"/>
    <mergeCell ref="D4:D6"/>
    <mergeCell ref="E4:S4"/>
    <mergeCell ref="U4:U7"/>
    <mergeCell ref="V4:V7"/>
    <mergeCell ref="E5:E6"/>
    <mergeCell ref="F5:F6"/>
    <mergeCell ref="G5:G6"/>
    <mergeCell ref="H5:K5"/>
    <mergeCell ref="L5:O5"/>
    <mergeCell ref="P5:S5"/>
    <mergeCell ref="A82:T82"/>
  </mergeCells>
  <conditionalFormatting sqref="E8:S79">
    <cfRule type="expression" priority="2" aboveAverage="0" equalAverage="0" bottom="0" percent="0" rank="0" text="" dxfId="12">
      <formula>$E8&lt;$U8</formula>
    </cfRule>
  </conditionalFormatting>
  <conditionalFormatting sqref="G79 G8">
    <cfRule type="expression" priority="3" aboveAverage="0" equalAverage="0" bottom="0" percent="0" rank="0" text="" dxfId="13">
      <formula>$G$8&lt;&gt;$G$79</formula>
    </cfRule>
  </conditionalFormatting>
  <conditionalFormatting sqref="E8">
    <cfRule type="expression" priority="4" aboveAverage="0" equalAverage="0" bottom="0" percent="0" rank="0" text="" dxfId="14">
      <formula>$E$8&gt;$W$8</formula>
    </cfRule>
  </conditionalFormatting>
  <conditionalFormatting sqref="H18:K77">
    <cfRule type="expression" priority="5" aboveAverage="0" equalAverage="0" bottom="0" percent="0" rank="0" text="" dxfId="15">
      <formula>$U18&lt;$V18</formula>
    </cfRule>
  </conditionalFormatting>
  <conditionalFormatting sqref="L18:O77">
    <cfRule type="expression" priority="6" aboveAverage="0" equalAverage="0" bottom="0" percent="0" rank="0" text="" dxfId="16">
      <formula>$U18&lt;$V18</formula>
    </cfRule>
  </conditionalFormatting>
  <conditionalFormatting sqref="P18:S77">
    <cfRule type="expression" priority="7" aboveAverage="0" equalAverage="0" bottom="0" percent="0" rank="0" text="" dxfId="17">
      <formula>$U18&lt;$V18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9:S79" type="whole">
      <formula1>0</formula1>
      <formula2>0</formula2>
    </dataValidation>
  </dataValidations>
  <printOptions headings="false" gridLines="false" gridLinesSet="true" horizontalCentered="false" verticalCentered="false"/>
  <pageMargins left="0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4" width="1.13"/>
    <col collapsed="false" customWidth="true" hidden="false" outlineLevel="0" max="2" min="2" style="124" width="23.85"/>
    <col collapsed="false" customWidth="true" hidden="false" outlineLevel="0" max="3" min="3" style="124" width="4.56"/>
    <col collapsed="false" customWidth="true" hidden="false" outlineLevel="0" max="19" min="4" style="124" width="6.99"/>
    <col collapsed="false" customWidth="true" hidden="true" outlineLevel="0" max="20" min="20" style="124" width="1.13"/>
    <col collapsed="false" customWidth="true" hidden="true" outlineLevel="0" max="21" min="21" style="125" width="6.56"/>
    <col collapsed="false" customWidth="true" hidden="true" outlineLevel="0" max="22" min="22" style="125" width="6.7"/>
    <col collapsed="false" customWidth="true" hidden="false" outlineLevel="0" max="23" min="23" style="124" width="8.41"/>
    <col collapsed="false" customWidth="false" hidden="false" outlineLevel="0" max="257" min="24" style="124" width="9.14"/>
  </cols>
  <sheetData>
    <row r="1" s="47" customFormat="true" ht="10.5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125"/>
      <c r="V1" s="125"/>
    </row>
    <row r="2" customFormat="false" ht="12.75" hidden="false" customHeight="true" outlineLevel="0" collapsed="false">
      <c r="A2" s="126"/>
      <c r="B2" s="104" t="s">
        <v>144</v>
      </c>
      <c r="C2" s="104" t="s">
        <v>39</v>
      </c>
      <c r="D2" s="104" t="s">
        <v>146</v>
      </c>
      <c r="E2" s="104"/>
      <c r="F2" s="104"/>
      <c r="G2" s="104"/>
      <c r="H2" s="104"/>
      <c r="I2" s="104"/>
      <c r="J2" s="104"/>
      <c r="K2" s="104"/>
      <c r="L2" s="104" t="s">
        <v>225</v>
      </c>
      <c r="M2" s="104"/>
      <c r="N2" s="104"/>
      <c r="O2" s="104"/>
      <c r="P2" s="104"/>
      <c r="Q2" s="104"/>
      <c r="R2" s="104"/>
      <c r="S2" s="106" t="s">
        <v>226</v>
      </c>
      <c r="T2" s="126"/>
      <c r="U2" s="127" t="s">
        <v>227</v>
      </c>
      <c r="V2" s="127" t="s">
        <v>147</v>
      </c>
    </row>
    <row r="3" customFormat="false" ht="12.75" hidden="false" customHeight="true" outlineLevel="0" collapsed="false">
      <c r="A3" s="126"/>
      <c r="B3" s="104"/>
      <c r="C3" s="104"/>
      <c r="D3" s="104" t="s">
        <v>228</v>
      </c>
      <c r="E3" s="104"/>
      <c r="F3" s="104"/>
      <c r="G3" s="104"/>
      <c r="H3" s="104" t="s">
        <v>229</v>
      </c>
      <c r="I3" s="104"/>
      <c r="J3" s="104"/>
      <c r="K3" s="104"/>
      <c r="L3" s="104" t="s">
        <v>230</v>
      </c>
      <c r="M3" s="104" t="s">
        <v>231</v>
      </c>
      <c r="N3" s="104"/>
      <c r="O3" s="104"/>
      <c r="P3" s="104" t="s">
        <v>232</v>
      </c>
      <c r="Q3" s="106" t="s">
        <v>233</v>
      </c>
      <c r="R3" s="104" t="s">
        <v>234</v>
      </c>
      <c r="S3" s="106"/>
      <c r="T3" s="126"/>
      <c r="U3" s="127"/>
      <c r="V3" s="127"/>
    </row>
    <row r="4" customFormat="false" ht="18.75" hidden="false" customHeight="true" outlineLevel="0" collapsed="false">
      <c r="A4" s="126"/>
      <c r="B4" s="104"/>
      <c r="C4" s="104"/>
      <c r="D4" s="106" t="s">
        <v>155</v>
      </c>
      <c r="E4" s="106" t="s">
        <v>156</v>
      </c>
      <c r="F4" s="106" t="s">
        <v>157</v>
      </c>
      <c r="G4" s="106" t="s">
        <v>158</v>
      </c>
      <c r="H4" s="106" t="s">
        <v>155</v>
      </c>
      <c r="I4" s="106" t="s">
        <v>156</v>
      </c>
      <c r="J4" s="106" t="s">
        <v>157</v>
      </c>
      <c r="K4" s="106" t="s">
        <v>158</v>
      </c>
      <c r="L4" s="104"/>
      <c r="M4" s="104"/>
      <c r="N4" s="104"/>
      <c r="O4" s="104"/>
      <c r="P4" s="104"/>
      <c r="Q4" s="106"/>
      <c r="R4" s="104"/>
      <c r="S4" s="106"/>
      <c r="T4" s="126"/>
      <c r="U4" s="127"/>
      <c r="V4" s="127"/>
    </row>
    <row r="5" customFormat="false" ht="56.25" hidden="false" customHeight="true" outlineLevel="0" collapsed="false">
      <c r="A5" s="126"/>
      <c r="B5" s="104"/>
      <c r="C5" s="104"/>
      <c r="D5" s="106"/>
      <c r="E5" s="106"/>
      <c r="F5" s="106"/>
      <c r="G5" s="106"/>
      <c r="H5" s="106"/>
      <c r="I5" s="106"/>
      <c r="J5" s="106"/>
      <c r="K5" s="106"/>
      <c r="L5" s="104"/>
      <c r="M5" s="104" t="s">
        <v>43</v>
      </c>
      <c r="N5" s="104" t="s">
        <v>235</v>
      </c>
      <c r="O5" s="104" t="s">
        <v>236</v>
      </c>
      <c r="P5" s="104"/>
      <c r="Q5" s="106"/>
      <c r="R5" s="104"/>
      <c r="S5" s="106"/>
      <c r="T5" s="126"/>
      <c r="U5" s="127"/>
      <c r="V5" s="127"/>
    </row>
    <row r="6" customFormat="false" ht="12.75" hidden="false" customHeight="false" outlineLevel="0" collapsed="false">
      <c r="A6" s="126"/>
      <c r="B6" s="104" t="n">
        <v>1</v>
      </c>
      <c r="C6" s="104" t="n">
        <v>2</v>
      </c>
      <c r="D6" s="104" t="n">
        <v>19</v>
      </c>
      <c r="E6" s="104" t="n">
        <v>20</v>
      </c>
      <c r="F6" s="104" t="n">
        <v>21</v>
      </c>
      <c r="G6" s="104" t="n">
        <v>22</v>
      </c>
      <c r="H6" s="104" t="n">
        <v>23</v>
      </c>
      <c r="I6" s="104" t="n">
        <v>24</v>
      </c>
      <c r="J6" s="104" t="n">
        <v>25</v>
      </c>
      <c r="K6" s="104" t="n">
        <v>26</v>
      </c>
      <c r="L6" s="104" t="n">
        <v>27</v>
      </c>
      <c r="M6" s="104" t="n">
        <v>28</v>
      </c>
      <c r="N6" s="104" t="n">
        <v>29</v>
      </c>
      <c r="O6" s="104" t="n">
        <v>30</v>
      </c>
      <c r="P6" s="104" t="n">
        <v>31</v>
      </c>
      <c r="Q6" s="104" t="n">
        <v>32</v>
      </c>
      <c r="R6" s="104" t="n">
        <v>33</v>
      </c>
      <c r="S6" s="104" t="n">
        <v>34</v>
      </c>
      <c r="T6" s="126"/>
      <c r="U6" s="127"/>
      <c r="V6" s="127"/>
    </row>
    <row r="7" customFormat="false" ht="19.5" hidden="false" customHeight="true" outlineLevel="0" collapsed="false">
      <c r="A7" s="126"/>
      <c r="B7" s="107" t="s">
        <v>237</v>
      </c>
      <c r="C7" s="104" t="n">
        <v>50</v>
      </c>
      <c r="D7" s="64" t="n">
        <f aca="false">SUM(D17:D77)</f>
        <v>0</v>
      </c>
      <c r="E7" s="64" t="n">
        <f aca="false">SUM(E17:E77)</f>
        <v>0</v>
      </c>
      <c r="F7" s="64" t="n">
        <f aca="false">SUM(F17:F77)</f>
        <v>0</v>
      </c>
      <c r="G7" s="64" t="n">
        <f aca="false">SUM(G17:G77)</f>
        <v>0</v>
      </c>
      <c r="H7" s="64" t="n">
        <f aca="false">SUM(H17:H77)</f>
        <v>0</v>
      </c>
      <c r="I7" s="64" t="n">
        <f aca="false">SUM(I17:I77)</f>
        <v>0</v>
      </c>
      <c r="J7" s="64" t="n">
        <f aca="false">SUM(J17:J77)</f>
        <v>0</v>
      </c>
      <c r="K7" s="64" t="n">
        <f aca="false">SUM(K17:K77)</f>
        <v>0</v>
      </c>
      <c r="L7" s="64" t="n">
        <f aca="false">SUM(L17:L77)</f>
        <v>0</v>
      </c>
      <c r="M7" s="64" t="n">
        <f aca="false">SUM(M17:M77)</f>
        <v>0</v>
      </c>
      <c r="N7" s="64" t="n">
        <f aca="false">SUM(N17:N77)</f>
        <v>0</v>
      </c>
      <c r="O7" s="64" t="n">
        <f aca="false">SUM(O17:O77)</f>
        <v>0</v>
      </c>
      <c r="P7" s="64" t="n">
        <f aca="false">SUM(P17:P77)</f>
        <v>0</v>
      </c>
      <c r="Q7" s="64" t="n">
        <f aca="false">SUM(Q17:Q77)</f>
        <v>0</v>
      </c>
      <c r="R7" s="64" t="n">
        <f aca="false">SUM(R17:R77)</f>
        <v>0</v>
      </c>
      <c r="S7" s="64" t="n">
        <f aca="false">SUM(S17:S77)</f>
        <v>0</v>
      </c>
      <c r="T7" s="126"/>
      <c r="U7" s="128" t="n">
        <f aca="false">Раздел41!E8</f>
        <v>24</v>
      </c>
      <c r="V7" s="128" t="n">
        <f aca="false">SUM(D7:K7,Раздел41!H8:S8)</f>
        <v>24</v>
      </c>
    </row>
    <row r="8" customFormat="false" ht="42" hidden="false" customHeight="false" outlineLevel="0" collapsed="false">
      <c r="A8" s="126"/>
      <c r="B8" s="110" t="s">
        <v>160</v>
      </c>
      <c r="C8" s="104" t="n">
        <v>51</v>
      </c>
      <c r="D8" s="111"/>
      <c r="E8" s="111"/>
      <c r="F8" s="111"/>
      <c r="G8" s="111"/>
      <c r="H8" s="111"/>
      <c r="I8" s="111"/>
      <c r="J8" s="111"/>
      <c r="K8" s="111"/>
      <c r="L8" s="112" t="n">
        <f aca="false">SUM(M8,P8:R8)</f>
        <v>0</v>
      </c>
      <c r="M8" s="111"/>
      <c r="N8" s="111"/>
      <c r="O8" s="111"/>
      <c r="P8" s="117"/>
      <c r="Q8" s="111"/>
      <c r="R8" s="111"/>
      <c r="S8" s="117"/>
      <c r="T8" s="126"/>
      <c r="U8" s="128" t="n">
        <f aca="false">Раздел41!E9</f>
        <v>0</v>
      </c>
      <c r="V8" s="128" t="n">
        <f aca="false">SUM(D8:K8,Раздел41!H9:S9)</f>
        <v>0</v>
      </c>
    </row>
    <row r="9" customFormat="false" ht="21" hidden="false" customHeight="false" outlineLevel="0" collapsed="false">
      <c r="A9" s="126"/>
      <c r="B9" s="80" t="s">
        <v>161</v>
      </c>
      <c r="C9" s="104" t="n">
        <v>52</v>
      </c>
      <c r="D9" s="111"/>
      <c r="E9" s="111"/>
      <c r="F9" s="111"/>
      <c r="G9" s="111"/>
      <c r="H9" s="111"/>
      <c r="I9" s="111"/>
      <c r="J9" s="111"/>
      <c r="K9" s="111"/>
      <c r="L9" s="112" t="n">
        <f aca="false">SUM(M9,P9:R9)</f>
        <v>0</v>
      </c>
      <c r="M9" s="111"/>
      <c r="N9" s="111"/>
      <c r="O9" s="111"/>
      <c r="P9" s="117"/>
      <c r="Q9" s="111"/>
      <c r="R9" s="111"/>
      <c r="S9" s="117"/>
      <c r="T9" s="126"/>
      <c r="U9" s="128" t="n">
        <f aca="false">Раздел41!E10</f>
        <v>0</v>
      </c>
      <c r="V9" s="128" t="n">
        <f aca="false">SUM(D9:K9,Раздел41!H10:S10)</f>
        <v>0</v>
      </c>
    </row>
    <row r="10" customFormat="false" ht="12.75" hidden="false" customHeight="false" outlineLevel="0" collapsed="false">
      <c r="A10" s="126"/>
      <c r="B10" s="80" t="s">
        <v>67</v>
      </c>
      <c r="C10" s="104" t="n">
        <v>53</v>
      </c>
      <c r="D10" s="111"/>
      <c r="E10" s="111"/>
      <c r="F10" s="111"/>
      <c r="G10" s="111"/>
      <c r="H10" s="111"/>
      <c r="I10" s="111"/>
      <c r="J10" s="111"/>
      <c r="K10" s="111"/>
      <c r="L10" s="112" t="n">
        <f aca="false">SUM(M10,P10:R10)</f>
        <v>0</v>
      </c>
      <c r="M10" s="111"/>
      <c r="N10" s="111"/>
      <c r="O10" s="111"/>
      <c r="P10" s="117"/>
      <c r="Q10" s="111"/>
      <c r="R10" s="111"/>
      <c r="S10" s="117"/>
      <c r="T10" s="126"/>
      <c r="U10" s="128" t="n">
        <f aca="false">Раздел41!E11</f>
        <v>0</v>
      </c>
      <c r="V10" s="128" t="n">
        <f aca="false">SUM(D10:K10,Раздел41!H11:S11)</f>
        <v>0</v>
      </c>
    </row>
    <row r="11" customFormat="false" ht="12.75" hidden="false" customHeight="false" outlineLevel="0" collapsed="false">
      <c r="A11" s="126"/>
      <c r="B11" s="80" t="s">
        <v>68</v>
      </c>
      <c r="C11" s="104" t="n">
        <v>54</v>
      </c>
      <c r="D11" s="111"/>
      <c r="E11" s="111"/>
      <c r="F11" s="111"/>
      <c r="G11" s="111"/>
      <c r="H11" s="111"/>
      <c r="I11" s="111"/>
      <c r="J11" s="111"/>
      <c r="K11" s="111"/>
      <c r="L11" s="112" t="n">
        <f aca="false">SUM(M11,P11:R11)</f>
        <v>0</v>
      </c>
      <c r="M11" s="111"/>
      <c r="N11" s="111"/>
      <c r="O11" s="111"/>
      <c r="P11" s="117"/>
      <c r="Q11" s="111"/>
      <c r="R11" s="111"/>
      <c r="S11" s="117"/>
      <c r="T11" s="126"/>
      <c r="U11" s="128" t="n">
        <f aca="false">Раздел41!E12</f>
        <v>0</v>
      </c>
      <c r="V11" s="128" t="n">
        <f aca="false">SUM(D11:K11,Раздел41!H12:S12)</f>
        <v>0</v>
      </c>
    </row>
    <row r="12" customFormat="false" ht="21" hidden="false" customHeight="false" outlineLevel="0" collapsed="false">
      <c r="A12" s="126"/>
      <c r="B12" s="80" t="s">
        <v>69</v>
      </c>
      <c r="C12" s="104" t="n">
        <v>55</v>
      </c>
      <c r="D12" s="111"/>
      <c r="E12" s="111"/>
      <c r="F12" s="111"/>
      <c r="G12" s="111"/>
      <c r="H12" s="111"/>
      <c r="I12" s="111"/>
      <c r="J12" s="111"/>
      <c r="K12" s="111"/>
      <c r="L12" s="112" t="n">
        <f aca="false">SUM(M12,P12:R12)</f>
        <v>0</v>
      </c>
      <c r="M12" s="111"/>
      <c r="N12" s="111"/>
      <c r="O12" s="111"/>
      <c r="P12" s="117"/>
      <c r="Q12" s="111"/>
      <c r="R12" s="111"/>
      <c r="S12" s="117"/>
      <c r="T12" s="126"/>
      <c r="U12" s="128"/>
      <c r="V12" s="128"/>
    </row>
    <row r="13" customFormat="false" ht="21" hidden="false" customHeight="false" outlineLevel="0" collapsed="false">
      <c r="A13" s="126"/>
      <c r="B13" s="80" t="s">
        <v>71</v>
      </c>
      <c r="C13" s="104" t="n">
        <v>56</v>
      </c>
      <c r="D13" s="111"/>
      <c r="E13" s="111"/>
      <c r="F13" s="111"/>
      <c r="G13" s="111"/>
      <c r="H13" s="111"/>
      <c r="I13" s="111"/>
      <c r="J13" s="111"/>
      <c r="K13" s="111"/>
      <c r="L13" s="112" t="n">
        <f aca="false">SUM(M13,P13:R13)</f>
        <v>0</v>
      </c>
      <c r="M13" s="111"/>
      <c r="N13" s="111"/>
      <c r="O13" s="111"/>
      <c r="P13" s="117"/>
      <c r="Q13" s="111"/>
      <c r="R13" s="111"/>
      <c r="S13" s="117"/>
      <c r="T13" s="126"/>
      <c r="U13" s="128"/>
      <c r="V13" s="128"/>
    </row>
    <row r="14" customFormat="false" ht="21" hidden="false" customHeight="false" outlineLevel="0" collapsed="false">
      <c r="A14" s="126"/>
      <c r="B14" s="80" t="s">
        <v>72</v>
      </c>
      <c r="C14" s="104" t="n">
        <v>57</v>
      </c>
      <c r="D14" s="111"/>
      <c r="E14" s="111"/>
      <c r="F14" s="111"/>
      <c r="G14" s="111"/>
      <c r="H14" s="111"/>
      <c r="I14" s="111"/>
      <c r="J14" s="111"/>
      <c r="K14" s="111"/>
      <c r="L14" s="112" t="n">
        <f aca="false">SUM(M14,P14:R14)</f>
        <v>0</v>
      </c>
      <c r="M14" s="111"/>
      <c r="N14" s="111"/>
      <c r="O14" s="111"/>
      <c r="P14" s="117"/>
      <c r="Q14" s="111"/>
      <c r="R14" s="111"/>
      <c r="S14" s="117"/>
      <c r="T14" s="126"/>
      <c r="U14" s="128"/>
      <c r="V14" s="128"/>
    </row>
    <row r="15" customFormat="false" ht="21" hidden="false" customHeight="false" outlineLevel="0" collapsed="false">
      <c r="A15" s="126"/>
      <c r="B15" s="80" t="s">
        <v>73</v>
      </c>
      <c r="C15" s="104" t="n">
        <v>58</v>
      </c>
      <c r="D15" s="111"/>
      <c r="E15" s="111"/>
      <c r="F15" s="111"/>
      <c r="G15" s="111"/>
      <c r="H15" s="111"/>
      <c r="I15" s="111"/>
      <c r="J15" s="111"/>
      <c r="K15" s="111"/>
      <c r="L15" s="112" t="n">
        <f aca="false">SUM(M15,P15:R15)</f>
        <v>0</v>
      </c>
      <c r="M15" s="111"/>
      <c r="N15" s="111"/>
      <c r="O15" s="111"/>
      <c r="P15" s="117"/>
      <c r="Q15" s="111"/>
      <c r="R15" s="111"/>
      <c r="S15" s="117"/>
      <c r="T15" s="126"/>
      <c r="U15" s="128"/>
      <c r="V15" s="128"/>
    </row>
    <row r="16" customFormat="false" ht="21" hidden="false" customHeight="false" outlineLevel="0" collapsed="false">
      <c r="A16" s="126"/>
      <c r="B16" s="80" t="s">
        <v>74</v>
      </c>
      <c r="C16" s="104" t="n">
        <v>59</v>
      </c>
      <c r="D16" s="111"/>
      <c r="E16" s="111"/>
      <c r="F16" s="111"/>
      <c r="G16" s="111"/>
      <c r="H16" s="111"/>
      <c r="I16" s="111"/>
      <c r="J16" s="111"/>
      <c r="K16" s="111"/>
      <c r="L16" s="112" t="n">
        <f aca="false">SUM(M16,P16:R16)</f>
        <v>0</v>
      </c>
      <c r="M16" s="111"/>
      <c r="N16" s="111"/>
      <c r="O16" s="111"/>
      <c r="P16" s="117"/>
      <c r="Q16" s="111"/>
      <c r="R16" s="111"/>
      <c r="S16" s="117"/>
      <c r="T16" s="126"/>
      <c r="U16" s="128"/>
      <c r="V16" s="128"/>
    </row>
    <row r="17" customFormat="false" ht="12.75" hidden="false" customHeight="false" outlineLevel="0" collapsed="false">
      <c r="A17" s="126"/>
      <c r="B17" s="113" t="s">
        <v>162</v>
      </c>
      <c r="C17" s="104" t="n">
        <v>60</v>
      </c>
      <c r="D17" s="111" t="n">
        <v>0</v>
      </c>
      <c r="E17" s="114" t="s">
        <v>163</v>
      </c>
      <c r="F17" s="114" t="s">
        <v>163</v>
      </c>
      <c r="G17" s="111"/>
      <c r="H17" s="111" t="n">
        <v>0</v>
      </c>
      <c r="I17" s="114" t="s">
        <v>163</v>
      </c>
      <c r="J17" s="114" t="s">
        <v>163</v>
      </c>
      <c r="K17" s="111"/>
      <c r="L17" s="112" t="n">
        <f aca="false">SUM(M17,P17:R17)</f>
        <v>0</v>
      </c>
      <c r="M17" s="111"/>
      <c r="N17" s="111"/>
      <c r="O17" s="111"/>
      <c r="P17" s="111"/>
      <c r="Q17" s="111"/>
      <c r="R17" s="111"/>
      <c r="S17" s="111"/>
      <c r="T17" s="126"/>
      <c r="U17" s="128" t="n">
        <f aca="false">Раздел41!E18</f>
        <v>0</v>
      </c>
      <c r="V17" s="128" t="n">
        <f aca="false">SUM(D17:K17,Раздел41!H18:S18)</f>
        <v>0</v>
      </c>
    </row>
    <row r="18" customFormat="false" ht="12.75" hidden="false" customHeight="false" outlineLevel="0" collapsed="false">
      <c r="A18" s="126"/>
      <c r="B18" s="113" t="s">
        <v>164</v>
      </c>
      <c r="C18" s="104" t="n">
        <v>61</v>
      </c>
      <c r="D18" s="114" t="s">
        <v>163</v>
      </c>
      <c r="E18" s="111"/>
      <c r="F18" s="115"/>
      <c r="G18" s="111"/>
      <c r="H18" s="114" t="s">
        <v>163</v>
      </c>
      <c r="I18" s="111"/>
      <c r="J18" s="115"/>
      <c r="K18" s="111"/>
      <c r="L18" s="112" t="n">
        <f aca="false">SUM(M18,P18:R18)</f>
        <v>0</v>
      </c>
      <c r="M18" s="111"/>
      <c r="N18" s="111"/>
      <c r="O18" s="111"/>
      <c r="P18" s="111"/>
      <c r="Q18" s="111"/>
      <c r="R18" s="111"/>
      <c r="S18" s="111"/>
      <c r="T18" s="126"/>
      <c r="U18" s="128" t="n">
        <f aca="false">Раздел41!E19</f>
        <v>0</v>
      </c>
      <c r="V18" s="128" t="n">
        <f aca="false">SUM(D18:K18,Раздел41!H19:S19)</f>
        <v>0</v>
      </c>
    </row>
    <row r="19" customFormat="false" ht="12.75" hidden="false" customHeight="false" outlineLevel="0" collapsed="false">
      <c r="A19" s="126"/>
      <c r="B19" s="113" t="s">
        <v>165</v>
      </c>
      <c r="C19" s="104" t="n">
        <v>62</v>
      </c>
      <c r="D19" s="114" t="s">
        <v>163</v>
      </c>
      <c r="E19" s="114" t="s">
        <v>163</v>
      </c>
      <c r="F19" s="115"/>
      <c r="G19" s="111"/>
      <c r="H19" s="114" t="s">
        <v>163</v>
      </c>
      <c r="I19" s="114" t="s">
        <v>163</v>
      </c>
      <c r="J19" s="115"/>
      <c r="K19" s="111"/>
      <c r="L19" s="112" t="n">
        <f aca="false">SUM(M19,P19:R19)</f>
        <v>0</v>
      </c>
      <c r="M19" s="111"/>
      <c r="N19" s="111"/>
      <c r="O19" s="111"/>
      <c r="P19" s="111"/>
      <c r="Q19" s="111"/>
      <c r="R19" s="111"/>
      <c r="S19" s="111"/>
      <c r="T19" s="126"/>
      <c r="U19" s="128" t="n">
        <f aca="false">Раздел41!E20</f>
        <v>0</v>
      </c>
      <c r="V19" s="128" t="n">
        <f aca="false">SUM(D19:K19,Раздел41!H20:S20)</f>
        <v>0</v>
      </c>
    </row>
    <row r="20" customFormat="false" ht="12.75" hidden="false" customHeight="false" outlineLevel="0" collapsed="false">
      <c r="A20" s="126"/>
      <c r="B20" s="116" t="s">
        <v>166</v>
      </c>
      <c r="C20" s="104" t="n">
        <v>63</v>
      </c>
      <c r="D20" s="117"/>
      <c r="E20" s="114" t="s">
        <v>163</v>
      </c>
      <c r="F20" s="115"/>
      <c r="G20" s="114" t="s">
        <v>163</v>
      </c>
      <c r="H20" s="117"/>
      <c r="I20" s="114" t="s">
        <v>163</v>
      </c>
      <c r="J20" s="115"/>
      <c r="K20" s="114" t="s">
        <v>163</v>
      </c>
      <c r="L20" s="112" t="n">
        <f aca="false">SUM(M20,P20:R20)</f>
        <v>0</v>
      </c>
      <c r="M20" s="111"/>
      <c r="N20" s="111"/>
      <c r="O20" s="111"/>
      <c r="P20" s="111"/>
      <c r="Q20" s="111"/>
      <c r="R20" s="111"/>
      <c r="S20" s="111"/>
      <c r="T20" s="126"/>
      <c r="U20" s="128" t="n">
        <f aca="false">Раздел41!E21</f>
        <v>0</v>
      </c>
      <c r="V20" s="128" t="n">
        <f aca="false">SUM(D20:K20,Раздел41!H21:S21)</f>
        <v>0</v>
      </c>
    </row>
    <row r="21" customFormat="false" ht="12.75" hidden="false" customHeight="false" outlineLevel="0" collapsed="false">
      <c r="A21" s="126"/>
      <c r="B21" s="113" t="s">
        <v>167</v>
      </c>
      <c r="C21" s="104" t="n">
        <v>64</v>
      </c>
      <c r="D21" s="114" t="s">
        <v>163</v>
      </c>
      <c r="E21" s="114" t="s">
        <v>163</v>
      </c>
      <c r="F21" s="114" t="s">
        <v>163</v>
      </c>
      <c r="G21" s="111"/>
      <c r="H21" s="114" t="s">
        <v>163</v>
      </c>
      <c r="I21" s="114" t="s">
        <v>163</v>
      </c>
      <c r="J21" s="114" t="s">
        <v>163</v>
      </c>
      <c r="K21" s="111"/>
      <c r="L21" s="112" t="n">
        <f aca="false">SUM(M21,P21:R21)</f>
        <v>0</v>
      </c>
      <c r="M21" s="115"/>
      <c r="N21" s="115"/>
      <c r="O21" s="115"/>
      <c r="P21" s="115"/>
      <c r="Q21" s="115"/>
      <c r="R21" s="115"/>
      <c r="S21" s="115"/>
      <c r="T21" s="126"/>
      <c r="U21" s="128" t="n">
        <f aca="false">Раздел41!E22</f>
        <v>0</v>
      </c>
      <c r="V21" s="128" t="n">
        <f aca="false">SUM(D21:K21,Раздел41!H22:S22)</f>
        <v>0</v>
      </c>
    </row>
    <row r="22" customFormat="false" ht="12.75" hidden="false" customHeight="false" outlineLevel="0" collapsed="false">
      <c r="A22" s="126"/>
      <c r="B22" s="113" t="s">
        <v>168</v>
      </c>
      <c r="C22" s="104" t="n">
        <v>65</v>
      </c>
      <c r="D22" s="114" t="s">
        <v>163</v>
      </c>
      <c r="E22" s="111"/>
      <c r="F22" s="114" t="s">
        <v>163</v>
      </c>
      <c r="G22" s="111" t="n">
        <v>0</v>
      </c>
      <c r="H22" s="114" t="s">
        <v>163</v>
      </c>
      <c r="I22" s="111"/>
      <c r="J22" s="114" t="s">
        <v>163</v>
      </c>
      <c r="K22" s="111"/>
      <c r="L22" s="112" t="n">
        <f aca="false">SUM(M22,P22:R22)</f>
        <v>0</v>
      </c>
      <c r="M22" s="115"/>
      <c r="N22" s="115"/>
      <c r="O22" s="115"/>
      <c r="P22" s="115"/>
      <c r="Q22" s="115"/>
      <c r="R22" s="115"/>
      <c r="S22" s="115"/>
      <c r="T22" s="126"/>
      <c r="U22" s="128" t="n">
        <f aca="false">Раздел41!E23</f>
        <v>0</v>
      </c>
      <c r="V22" s="128" t="n">
        <f aca="false">SUM(D22:K22,Раздел41!H23:S23)</f>
        <v>0</v>
      </c>
    </row>
    <row r="23" customFormat="false" ht="12.75" hidden="false" customHeight="false" outlineLevel="0" collapsed="false">
      <c r="A23" s="126"/>
      <c r="B23" s="118" t="s">
        <v>169</v>
      </c>
      <c r="C23" s="104" t="n">
        <v>66</v>
      </c>
      <c r="D23" s="114" t="s">
        <v>163</v>
      </c>
      <c r="E23" s="111" t="n">
        <v>0</v>
      </c>
      <c r="F23" s="114" t="s">
        <v>163</v>
      </c>
      <c r="G23" s="114" t="s">
        <v>163</v>
      </c>
      <c r="H23" s="114" t="s">
        <v>163</v>
      </c>
      <c r="I23" s="111" t="n">
        <v>0</v>
      </c>
      <c r="J23" s="114" t="s">
        <v>163</v>
      </c>
      <c r="K23" s="114" t="s">
        <v>163</v>
      </c>
      <c r="L23" s="112" t="n">
        <f aca="false">SUM(M23,P23:R23)</f>
        <v>0</v>
      </c>
      <c r="M23" s="115"/>
      <c r="N23" s="115"/>
      <c r="O23" s="115"/>
      <c r="P23" s="115"/>
      <c r="Q23" s="115"/>
      <c r="R23" s="115"/>
      <c r="S23" s="115"/>
      <c r="T23" s="126"/>
      <c r="U23" s="128" t="n">
        <f aca="false">Раздел41!E24</f>
        <v>0</v>
      </c>
      <c r="V23" s="128" t="n">
        <f aca="false">SUM(D23:K23,Раздел41!H24:S24)</f>
        <v>0</v>
      </c>
    </row>
    <row r="24" customFormat="false" ht="12.75" hidden="false" customHeight="false" outlineLevel="0" collapsed="false">
      <c r="A24" s="126"/>
      <c r="B24" s="118" t="s">
        <v>170</v>
      </c>
      <c r="C24" s="104" t="n">
        <v>67</v>
      </c>
      <c r="D24" s="114" t="s">
        <v>163</v>
      </c>
      <c r="E24" s="114" t="s">
        <v>163</v>
      </c>
      <c r="F24" s="115"/>
      <c r="G24" s="114" t="s">
        <v>163</v>
      </c>
      <c r="H24" s="114" t="s">
        <v>163</v>
      </c>
      <c r="I24" s="114" t="s">
        <v>163</v>
      </c>
      <c r="J24" s="115"/>
      <c r="K24" s="114" t="s">
        <v>163</v>
      </c>
      <c r="L24" s="112" t="n">
        <f aca="false">SUM(M24,P24:R24)</f>
        <v>0</v>
      </c>
      <c r="M24" s="115"/>
      <c r="N24" s="115"/>
      <c r="O24" s="115"/>
      <c r="P24" s="115"/>
      <c r="Q24" s="115"/>
      <c r="R24" s="115"/>
      <c r="S24" s="115"/>
      <c r="T24" s="126"/>
      <c r="U24" s="128" t="n">
        <f aca="false">Раздел41!E25</f>
        <v>0</v>
      </c>
      <c r="V24" s="128" t="n">
        <f aca="false">SUM(D24:K24,Раздел41!H25:S25)</f>
        <v>0</v>
      </c>
    </row>
    <row r="25" customFormat="false" ht="12.75" hidden="false" customHeight="false" outlineLevel="0" collapsed="false">
      <c r="A25" s="126"/>
      <c r="B25" s="118" t="s">
        <v>171</v>
      </c>
      <c r="C25" s="104" t="n">
        <v>68</v>
      </c>
      <c r="D25" s="114" t="s">
        <v>163</v>
      </c>
      <c r="E25" s="111" t="n">
        <v>0</v>
      </c>
      <c r="F25" s="114" t="s">
        <v>163</v>
      </c>
      <c r="G25" s="114" t="s">
        <v>163</v>
      </c>
      <c r="H25" s="114" t="s">
        <v>163</v>
      </c>
      <c r="I25" s="111" t="n">
        <v>0</v>
      </c>
      <c r="J25" s="114" t="s">
        <v>163</v>
      </c>
      <c r="K25" s="114" t="s">
        <v>163</v>
      </c>
      <c r="L25" s="112" t="n">
        <f aca="false">SUM(M25,P25:R25)</f>
        <v>0</v>
      </c>
      <c r="M25" s="115"/>
      <c r="N25" s="115"/>
      <c r="O25" s="115"/>
      <c r="P25" s="115"/>
      <c r="Q25" s="115"/>
      <c r="R25" s="115"/>
      <c r="S25" s="115"/>
      <c r="T25" s="126"/>
      <c r="U25" s="128" t="n">
        <f aca="false">Раздел41!E26</f>
        <v>0</v>
      </c>
      <c r="V25" s="128" t="n">
        <f aca="false">SUM(D25:K25,Раздел41!H26:S26)</f>
        <v>0</v>
      </c>
    </row>
    <row r="26" customFormat="false" ht="12.75" hidden="false" customHeight="false" outlineLevel="0" collapsed="false">
      <c r="A26" s="126"/>
      <c r="B26" s="118" t="s">
        <v>172</v>
      </c>
      <c r="C26" s="104" t="n">
        <v>69</v>
      </c>
      <c r="D26" s="114" t="s">
        <v>163</v>
      </c>
      <c r="E26" s="114" t="s">
        <v>163</v>
      </c>
      <c r="F26" s="114" t="s">
        <v>163</v>
      </c>
      <c r="G26" s="111"/>
      <c r="H26" s="114" t="s">
        <v>163</v>
      </c>
      <c r="I26" s="114" t="s">
        <v>163</v>
      </c>
      <c r="J26" s="114" t="s">
        <v>163</v>
      </c>
      <c r="K26" s="111"/>
      <c r="L26" s="112" t="n">
        <f aca="false">SUM(M26,P26:R26)</f>
        <v>0</v>
      </c>
      <c r="M26" s="115"/>
      <c r="N26" s="115"/>
      <c r="O26" s="115"/>
      <c r="P26" s="115"/>
      <c r="Q26" s="115"/>
      <c r="R26" s="115"/>
      <c r="S26" s="115"/>
      <c r="T26" s="126"/>
      <c r="U26" s="128" t="n">
        <f aca="false">Раздел41!E27</f>
        <v>0</v>
      </c>
      <c r="V26" s="128" t="n">
        <f aca="false">SUM(D26:K26,Раздел41!H27:S27)</f>
        <v>0</v>
      </c>
    </row>
    <row r="27" customFormat="false" ht="12.75" hidden="false" customHeight="false" outlineLevel="0" collapsed="false">
      <c r="A27" s="126"/>
      <c r="B27" s="118" t="s">
        <v>173</v>
      </c>
      <c r="C27" s="104" t="n">
        <v>70</v>
      </c>
      <c r="D27" s="114" t="s">
        <v>163</v>
      </c>
      <c r="E27" s="114" t="s">
        <v>163</v>
      </c>
      <c r="F27" s="115"/>
      <c r="G27" s="114" t="s">
        <v>163</v>
      </c>
      <c r="H27" s="114" t="s">
        <v>163</v>
      </c>
      <c r="I27" s="114" t="s">
        <v>163</v>
      </c>
      <c r="J27" s="115"/>
      <c r="K27" s="114" t="s">
        <v>163</v>
      </c>
      <c r="L27" s="112" t="n">
        <f aca="false">SUM(M27,P27:R27)</f>
        <v>0</v>
      </c>
      <c r="M27" s="115"/>
      <c r="N27" s="115"/>
      <c r="O27" s="115"/>
      <c r="P27" s="115"/>
      <c r="Q27" s="115"/>
      <c r="R27" s="115"/>
      <c r="S27" s="115"/>
      <c r="T27" s="126"/>
      <c r="U27" s="128" t="n">
        <f aca="false">Раздел41!E28</f>
        <v>0</v>
      </c>
      <c r="V27" s="128" t="n">
        <f aca="false">SUM(D27:K27,Раздел41!H28:S28)</f>
        <v>0</v>
      </c>
    </row>
    <row r="28" customFormat="false" ht="12.75" hidden="false" customHeight="false" outlineLevel="0" collapsed="false">
      <c r="A28" s="126"/>
      <c r="B28" s="119" t="s">
        <v>174</v>
      </c>
      <c r="C28" s="104" t="n">
        <v>71</v>
      </c>
      <c r="D28" s="114" t="s">
        <v>163</v>
      </c>
      <c r="E28" s="111"/>
      <c r="F28" s="114" t="s">
        <v>163</v>
      </c>
      <c r="G28" s="114" t="s">
        <v>163</v>
      </c>
      <c r="H28" s="114" t="s">
        <v>163</v>
      </c>
      <c r="I28" s="111"/>
      <c r="J28" s="114" t="s">
        <v>163</v>
      </c>
      <c r="K28" s="114" t="s">
        <v>163</v>
      </c>
      <c r="L28" s="112" t="n">
        <f aca="false">SUM(M28,P28:R28)</f>
        <v>0</v>
      </c>
      <c r="M28" s="115"/>
      <c r="N28" s="115"/>
      <c r="O28" s="115"/>
      <c r="P28" s="115"/>
      <c r="Q28" s="115"/>
      <c r="R28" s="115"/>
      <c r="S28" s="115"/>
      <c r="T28" s="126"/>
      <c r="U28" s="128" t="n">
        <f aca="false">Раздел41!E29</f>
        <v>0</v>
      </c>
      <c r="V28" s="128" t="n">
        <f aca="false">SUM(D28:K28,Раздел41!H29:S29)</f>
        <v>0</v>
      </c>
    </row>
    <row r="29" customFormat="false" ht="12.75" hidden="false" customHeight="false" outlineLevel="0" collapsed="false">
      <c r="A29" s="126"/>
      <c r="B29" s="118" t="s">
        <v>175</v>
      </c>
      <c r="C29" s="104" t="n">
        <v>72</v>
      </c>
      <c r="D29" s="117"/>
      <c r="E29" s="114" t="s">
        <v>163</v>
      </c>
      <c r="F29" s="115"/>
      <c r="G29" s="111"/>
      <c r="H29" s="117"/>
      <c r="I29" s="114" t="s">
        <v>163</v>
      </c>
      <c r="J29" s="115"/>
      <c r="K29" s="111"/>
      <c r="L29" s="112" t="n">
        <f aca="false">SUM(M29,P29:R29)</f>
        <v>0</v>
      </c>
      <c r="M29" s="115"/>
      <c r="N29" s="115"/>
      <c r="O29" s="115"/>
      <c r="P29" s="115"/>
      <c r="Q29" s="115"/>
      <c r="R29" s="115"/>
      <c r="S29" s="115"/>
      <c r="T29" s="126"/>
      <c r="U29" s="128" t="n">
        <f aca="false">Раздел41!E30</f>
        <v>0</v>
      </c>
      <c r="V29" s="128" t="n">
        <f aca="false">SUM(D29:K29,Раздел41!H30:S30)</f>
        <v>0</v>
      </c>
    </row>
    <row r="30" customFormat="false" ht="12.75" hidden="false" customHeight="false" outlineLevel="0" collapsed="false">
      <c r="A30" s="126"/>
      <c r="B30" s="118" t="s">
        <v>176</v>
      </c>
      <c r="C30" s="104" t="n">
        <v>73</v>
      </c>
      <c r="D30" s="114" t="s">
        <v>163</v>
      </c>
      <c r="E30" s="114" t="s">
        <v>163</v>
      </c>
      <c r="F30" s="115"/>
      <c r="G30" s="114" t="s">
        <v>163</v>
      </c>
      <c r="H30" s="114" t="s">
        <v>163</v>
      </c>
      <c r="I30" s="114" t="s">
        <v>163</v>
      </c>
      <c r="J30" s="115"/>
      <c r="K30" s="114" t="s">
        <v>163</v>
      </c>
      <c r="L30" s="112" t="n">
        <f aca="false">SUM(M30,P30:R30)</f>
        <v>0</v>
      </c>
      <c r="M30" s="115"/>
      <c r="N30" s="115"/>
      <c r="O30" s="115"/>
      <c r="P30" s="115"/>
      <c r="Q30" s="115"/>
      <c r="R30" s="115"/>
      <c r="S30" s="115"/>
      <c r="T30" s="126"/>
      <c r="U30" s="128" t="n">
        <f aca="false">Раздел41!E31</f>
        <v>0</v>
      </c>
      <c r="V30" s="128" t="n">
        <f aca="false">SUM(D30:K30,Раздел41!H31:S31)</f>
        <v>0</v>
      </c>
    </row>
    <row r="31" customFormat="false" ht="12.75" hidden="false" customHeight="false" outlineLevel="0" collapsed="false">
      <c r="A31" s="126"/>
      <c r="B31" s="118" t="s">
        <v>177</v>
      </c>
      <c r="C31" s="104" t="n">
        <v>74</v>
      </c>
      <c r="D31" s="114" t="s">
        <v>163</v>
      </c>
      <c r="E31" s="114" t="s">
        <v>163</v>
      </c>
      <c r="F31" s="115"/>
      <c r="G31" s="114" t="s">
        <v>163</v>
      </c>
      <c r="H31" s="114" t="s">
        <v>163</v>
      </c>
      <c r="I31" s="114" t="s">
        <v>163</v>
      </c>
      <c r="J31" s="115"/>
      <c r="K31" s="114" t="s">
        <v>163</v>
      </c>
      <c r="L31" s="112" t="n">
        <f aca="false">SUM(M31,P31:R31)</f>
        <v>0</v>
      </c>
      <c r="M31" s="115"/>
      <c r="N31" s="115"/>
      <c r="O31" s="115"/>
      <c r="P31" s="115"/>
      <c r="Q31" s="115"/>
      <c r="R31" s="115"/>
      <c r="S31" s="115"/>
      <c r="T31" s="126"/>
      <c r="U31" s="128" t="n">
        <f aca="false">Раздел41!E32</f>
        <v>0</v>
      </c>
      <c r="V31" s="128" t="n">
        <f aca="false">SUM(D31:K31,Раздел41!H32:S32)</f>
        <v>0</v>
      </c>
    </row>
    <row r="32" customFormat="false" ht="12.75" hidden="false" customHeight="false" outlineLevel="0" collapsed="false">
      <c r="A32" s="126"/>
      <c r="B32" s="118" t="s">
        <v>178</v>
      </c>
      <c r="C32" s="104" t="n">
        <v>75</v>
      </c>
      <c r="D32" s="114" t="s">
        <v>163</v>
      </c>
      <c r="E32" s="114" t="s">
        <v>163</v>
      </c>
      <c r="F32" s="114" t="s">
        <v>163</v>
      </c>
      <c r="G32" s="115"/>
      <c r="H32" s="114" t="s">
        <v>163</v>
      </c>
      <c r="I32" s="114" t="s">
        <v>163</v>
      </c>
      <c r="J32" s="114" t="s">
        <v>163</v>
      </c>
      <c r="K32" s="115"/>
      <c r="L32" s="112" t="n">
        <f aca="false">SUM(M32,P32:R32)</f>
        <v>0</v>
      </c>
      <c r="M32" s="115"/>
      <c r="N32" s="115"/>
      <c r="O32" s="115"/>
      <c r="P32" s="115"/>
      <c r="Q32" s="115"/>
      <c r="R32" s="115"/>
      <c r="S32" s="115"/>
      <c r="T32" s="126"/>
      <c r="U32" s="128" t="n">
        <f aca="false">Раздел41!E33</f>
        <v>0</v>
      </c>
      <c r="V32" s="128" t="n">
        <f aca="false">SUM(D32:K32,Раздел41!H33:S33)</f>
        <v>0</v>
      </c>
    </row>
    <row r="33" customFormat="false" ht="12.75" hidden="false" customHeight="false" outlineLevel="0" collapsed="false">
      <c r="A33" s="126"/>
      <c r="B33" s="118" t="s">
        <v>179</v>
      </c>
      <c r="C33" s="104" t="n">
        <v>76</v>
      </c>
      <c r="D33" s="114" t="s">
        <v>163</v>
      </c>
      <c r="E33" s="114" t="s">
        <v>163</v>
      </c>
      <c r="F33" s="115"/>
      <c r="G33" s="114" t="s">
        <v>163</v>
      </c>
      <c r="H33" s="114" t="s">
        <v>163</v>
      </c>
      <c r="I33" s="114" t="s">
        <v>163</v>
      </c>
      <c r="J33" s="115"/>
      <c r="K33" s="114" t="s">
        <v>163</v>
      </c>
      <c r="L33" s="112" t="n">
        <f aca="false">SUM(M33,P33:R33)</f>
        <v>0</v>
      </c>
      <c r="M33" s="115"/>
      <c r="N33" s="115"/>
      <c r="O33" s="115"/>
      <c r="P33" s="115"/>
      <c r="Q33" s="115"/>
      <c r="R33" s="115"/>
      <c r="S33" s="115"/>
      <c r="T33" s="126"/>
      <c r="U33" s="128" t="n">
        <f aca="false">Раздел41!E34</f>
        <v>0</v>
      </c>
      <c r="V33" s="128" t="n">
        <f aca="false">SUM(D33:K33,Раздел41!H34:S34)</f>
        <v>0</v>
      </c>
    </row>
    <row r="34" customFormat="false" ht="12.75" hidden="false" customHeight="false" outlineLevel="0" collapsed="false">
      <c r="A34" s="126"/>
      <c r="B34" s="118" t="s">
        <v>180</v>
      </c>
      <c r="C34" s="104" t="n">
        <v>77</v>
      </c>
      <c r="D34" s="114" t="s">
        <v>163</v>
      </c>
      <c r="E34" s="114" t="s">
        <v>163</v>
      </c>
      <c r="F34" s="115"/>
      <c r="G34" s="114" t="s">
        <v>163</v>
      </c>
      <c r="H34" s="114" t="s">
        <v>163</v>
      </c>
      <c r="I34" s="114" t="s">
        <v>163</v>
      </c>
      <c r="J34" s="115"/>
      <c r="K34" s="114" t="s">
        <v>163</v>
      </c>
      <c r="L34" s="112" t="n">
        <f aca="false">SUM(M34,P34:R34)</f>
        <v>0</v>
      </c>
      <c r="M34" s="115"/>
      <c r="N34" s="115"/>
      <c r="O34" s="115"/>
      <c r="P34" s="115"/>
      <c r="Q34" s="115"/>
      <c r="R34" s="115"/>
      <c r="S34" s="115"/>
      <c r="T34" s="126"/>
      <c r="U34" s="128"/>
      <c r="V34" s="128"/>
    </row>
    <row r="35" customFormat="false" ht="12.75" hidden="false" customHeight="false" outlineLevel="0" collapsed="false">
      <c r="A35" s="126"/>
      <c r="B35" s="118" t="s">
        <v>181</v>
      </c>
      <c r="C35" s="104" t="n">
        <v>78</v>
      </c>
      <c r="D35" s="114" t="s">
        <v>163</v>
      </c>
      <c r="E35" s="115"/>
      <c r="F35" s="114" t="s">
        <v>163</v>
      </c>
      <c r="G35" s="114" t="s">
        <v>163</v>
      </c>
      <c r="H35" s="114" t="s">
        <v>163</v>
      </c>
      <c r="I35" s="115"/>
      <c r="J35" s="114" t="s">
        <v>163</v>
      </c>
      <c r="K35" s="114" t="s">
        <v>163</v>
      </c>
      <c r="L35" s="112" t="n">
        <f aca="false">SUM(M35,P35:R35)</f>
        <v>0</v>
      </c>
      <c r="M35" s="115"/>
      <c r="N35" s="115"/>
      <c r="O35" s="115"/>
      <c r="P35" s="115"/>
      <c r="Q35" s="115"/>
      <c r="R35" s="115"/>
      <c r="S35" s="115"/>
      <c r="T35" s="126"/>
      <c r="U35" s="128" t="n">
        <f aca="false">Раздел41!E36</f>
        <v>0</v>
      </c>
      <c r="V35" s="128" t="n">
        <f aca="false">SUM(D35:K35,Раздел41!H36:S36)</f>
        <v>0</v>
      </c>
    </row>
    <row r="36" customFormat="false" ht="12.75" hidden="false" customHeight="false" outlineLevel="0" collapsed="false">
      <c r="A36" s="126"/>
      <c r="B36" s="118" t="s">
        <v>182</v>
      </c>
      <c r="C36" s="104" t="n">
        <v>79</v>
      </c>
      <c r="D36" s="114" t="s">
        <v>163</v>
      </c>
      <c r="E36" s="114" t="s">
        <v>163</v>
      </c>
      <c r="F36" s="115"/>
      <c r="G36" s="114" t="s">
        <v>163</v>
      </c>
      <c r="H36" s="114" t="s">
        <v>163</v>
      </c>
      <c r="I36" s="114" t="s">
        <v>163</v>
      </c>
      <c r="J36" s="115"/>
      <c r="K36" s="114" t="s">
        <v>163</v>
      </c>
      <c r="L36" s="112" t="n">
        <f aca="false">SUM(M36,P36:R36)</f>
        <v>0</v>
      </c>
      <c r="M36" s="115"/>
      <c r="N36" s="115"/>
      <c r="O36" s="115"/>
      <c r="P36" s="115"/>
      <c r="Q36" s="115"/>
      <c r="R36" s="115"/>
      <c r="S36" s="115"/>
      <c r="T36" s="126"/>
      <c r="U36" s="128"/>
      <c r="V36" s="128"/>
    </row>
    <row r="37" customFormat="false" ht="12.75" hidden="false" customHeight="false" outlineLevel="0" collapsed="false">
      <c r="A37" s="126"/>
      <c r="B37" s="118" t="s">
        <v>183</v>
      </c>
      <c r="C37" s="104" t="n">
        <v>80</v>
      </c>
      <c r="D37" s="117"/>
      <c r="E37" s="115"/>
      <c r="F37" s="115"/>
      <c r="G37" s="115"/>
      <c r="H37" s="117"/>
      <c r="I37" s="115"/>
      <c r="J37" s="115"/>
      <c r="K37" s="115"/>
      <c r="L37" s="112" t="n">
        <f aca="false">SUM(M37,P37:R37)</f>
        <v>0</v>
      </c>
      <c r="M37" s="115"/>
      <c r="N37" s="115"/>
      <c r="O37" s="115"/>
      <c r="P37" s="115"/>
      <c r="Q37" s="115"/>
      <c r="R37" s="115"/>
      <c r="S37" s="115"/>
      <c r="T37" s="126"/>
      <c r="U37" s="128" t="n">
        <f aca="false">Раздел41!E38</f>
        <v>0</v>
      </c>
      <c r="V37" s="128" t="n">
        <f aca="false">SUM(D37:K37,Раздел41!H38:S38)</f>
        <v>0</v>
      </c>
    </row>
    <row r="38" customFormat="false" ht="12.75" hidden="false" customHeight="false" outlineLevel="0" collapsed="false">
      <c r="A38" s="126"/>
      <c r="B38" s="118" t="s">
        <v>184</v>
      </c>
      <c r="C38" s="104" t="n">
        <v>81</v>
      </c>
      <c r="D38" s="114" t="s">
        <v>163</v>
      </c>
      <c r="E38" s="114" t="s">
        <v>163</v>
      </c>
      <c r="F38" s="114" t="s">
        <v>163</v>
      </c>
      <c r="G38" s="115"/>
      <c r="H38" s="114" t="s">
        <v>163</v>
      </c>
      <c r="I38" s="114" t="s">
        <v>163</v>
      </c>
      <c r="J38" s="114" t="s">
        <v>163</v>
      </c>
      <c r="K38" s="115"/>
      <c r="L38" s="112" t="n">
        <f aca="false">SUM(M38,P38:R38)</f>
        <v>0</v>
      </c>
      <c r="M38" s="115"/>
      <c r="N38" s="115"/>
      <c r="O38" s="115"/>
      <c r="P38" s="115"/>
      <c r="Q38" s="115"/>
      <c r="R38" s="115"/>
      <c r="S38" s="115"/>
      <c r="T38" s="126"/>
      <c r="U38" s="128"/>
      <c r="V38" s="128"/>
    </row>
    <row r="39" customFormat="false" ht="12.75" hidden="false" customHeight="false" outlineLevel="0" collapsed="false">
      <c r="A39" s="126"/>
      <c r="B39" s="118" t="s">
        <v>185</v>
      </c>
      <c r="C39" s="104" t="n">
        <v>82</v>
      </c>
      <c r="D39" s="114" t="s">
        <v>163</v>
      </c>
      <c r="E39" s="114" t="s">
        <v>163</v>
      </c>
      <c r="F39" s="115"/>
      <c r="G39" s="114" t="s">
        <v>163</v>
      </c>
      <c r="H39" s="114" t="s">
        <v>163</v>
      </c>
      <c r="I39" s="114" t="s">
        <v>163</v>
      </c>
      <c r="J39" s="115"/>
      <c r="K39" s="114" t="s">
        <v>163</v>
      </c>
      <c r="L39" s="112" t="n">
        <f aca="false">SUM(M39,P39:R39)</f>
        <v>0</v>
      </c>
      <c r="M39" s="115"/>
      <c r="N39" s="115"/>
      <c r="O39" s="115"/>
      <c r="P39" s="115"/>
      <c r="Q39" s="115"/>
      <c r="R39" s="115"/>
      <c r="S39" s="115"/>
      <c r="T39" s="126"/>
      <c r="U39" s="128" t="n">
        <f aca="false">Раздел41!E40</f>
        <v>0</v>
      </c>
      <c r="V39" s="128" t="n">
        <f aca="false">SUM(D39:K39,Раздел41!H40:S40)</f>
        <v>0</v>
      </c>
    </row>
    <row r="40" customFormat="false" ht="12.75" hidden="false" customHeight="false" outlineLevel="0" collapsed="false">
      <c r="A40" s="126"/>
      <c r="B40" s="118" t="s">
        <v>186</v>
      </c>
      <c r="C40" s="104" t="n">
        <v>83</v>
      </c>
      <c r="D40" s="114" t="s">
        <v>163</v>
      </c>
      <c r="E40" s="114" t="s">
        <v>163</v>
      </c>
      <c r="F40" s="114" t="s">
        <v>163</v>
      </c>
      <c r="G40" s="115"/>
      <c r="H40" s="114" t="s">
        <v>163</v>
      </c>
      <c r="I40" s="114" t="s">
        <v>163</v>
      </c>
      <c r="J40" s="114" t="s">
        <v>163</v>
      </c>
      <c r="K40" s="115"/>
      <c r="L40" s="112" t="n">
        <f aca="false">SUM(M40,P40:R40)</f>
        <v>0</v>
      </c>
      <c r="M40" s="115"/>
      <c r="N40" s="115"/>
      <c r="O40" s="115"/>
      <c r="P40" s="115"/>
      <c r="Q40" s="115"/>
      <c r="R40" s="115"/>
      <c r="S40" s="115"/>
      <c r="T40" s="126"/>
      <c r="U40" s="128" t="n">
        <f aca="false">Раздел41!E41</f>
        <v>0</v>
      </c>
      <c r="V40" s="128" t="n">
        <f aca="false">SUM(D40:K40,Раздел41!H41:S41)</f>
        <v>0</v>
      </c>
    </row>
    <row r="41" customFormat="false" ht="12.75" hidden="false" customHeight="false" outlineLevel="0" collapsed="false">
      <c r="A41" s="126"/>
      <c r="B41" s="118" t="s">
        <v>187</v>
      </c>
      <c r="C41" s="104" t="n">
        <v>84</v>
      </c>
      <c r="D41" s="117"/>
      <c r="E41" s="115"/>
      <c r="F41" s="115"/>
      <c r="G41" s="114" t="s">
        <v>163</v>
      </c>
      <c r="H41" s="117"/>
      <c r="I41" s="115"/>
      <c r="J41" s="115"/>
      <c r="K41" s="114" t="s">
        <v>163</v>
      </c>
      <c r="L41" s="112" t="n">
        <f aca="false">SUM(M41,P41:R41)</f>
        <v>0</v>
      </c>
      <c r="M41" s="115"/>
      <c r="N41" s="115"/>
      <c r="O41" s="115"/>
      <c r="P41" s="115"/>
      <c r="Q41" s="115"/>
      <c r="R41" s="115"/>
      <c r="S41" s="115"/>
      <c r="T41" s="126"/>
      <c r="U41" s="128" t="n">
        <f aca="false">Раздел41!E42</f>
        <v>0</v>
      </c>
      <c r="V41" s="128" t="n">
        <f aca="false">SUM(D41:K41,Раздел41!H42:S42)</f>
        <v>0</v>
      </c>
    </row>
    <row r="42" customFormat="false" ht="12.75" hidden="false" customHeight="false" outlineLevel="0" collapsed="false">
      <c r="A42" s="126"/>
      <c r="B42" s="118" t="s">
        <v>188</v>
      </c>
      <c r="C42" s="104" t="n">
        <v>85</v>
      </c>
      <c r="D42" s="114" t="s">
        <v>163</v>
      </c>
      <c r="E42" s="114" t="s">
        <v>163</v>
      </c>
      <c r="F42" s="115"/>
      <c r="G42" s="114" t="s">
        <v>163</v>
      </c>
      <c r="H42" s="114" t="s">
        <v>163</v>
      </c>
      <c r="I42" s="114" t="s">
        <v>163</v>
      </c>
      <c r="J42" s="115"/>
      <c r="K42" s="114" t="s">
        <v>163</v>
      </c>
      <c r="L42" s="112" t="n">
        <f aca="false">SUM(M42,P42:R42)</f>
        <v>0</v>
      </c>
      <c r="M42" s="115"/>
      <c r="N42" s="115"/>
      <c r="O42" s="115"/>
      <c r="P42" s="115"/>
      <c r="Q42" s="115"/>
      <c r="R42" s="115"/>
      <c r="S42" s="115"/>
      <c r="T42" s="126"/>
      <c r="U42" s="128" t="n">
        <f aca="false">Раздел41!E43</f>
        <v>0</v>
      </c>
      <c r="V42" s="128" t="n">
        <f aca="false">SUM(D42:K42,Раздел41!H43:S43)</f>
        <v>0</v>
      </c>
    </row>
    <row r="43" customFormat="false" ht="12.75" hidden="false" customHeight="false" outlineLevel="0" collapsed="false">
      <c r="A43" s="126"/>
      <c r="B43" s="118" t="s">
        <v>189</v>
      </c>
      <c r="C43" s="104" t="n">
        <v>86</v>
      </c>
      <c r="D43" s="114" t="s">
        <v>163</v>
      </c>
      <c r="E43" s="114" t="s">
        <v>163</v>
      </c>
      <c r="F43" s="115" t="n">
        <v>0</v>
      </c>
      <c r="G43" s="114" t="s">
        <v>163</v>
      </c>
      <c r="H43" s="114" t="s">
        <v>163</v>
      </c>
      <c r="I43" s="114" t="s">
        <v>163</v>
      </c>
      <c r="J43" s="115"/>
      <c r="K43" s="114" t="s">
        <v>163</v>
      </c>
      <c r="L43" s="112" t="n">
        <f aca="false">SUM(M43,P43:R43)</f>
        <v>0</v>
      </c>
      <c r="M43" s="115"/>
      <c r="N43" s="115"/>
      <c r="O43" s="115"/>
      <c r="P43" s="115"/>
      <c r="Q43" s="115"/>
      <c r="R43" s="115"/>
      <c r="S43" s="115"/>
      <c r="T43" s="126"/>
      <c r="U43" s="128" t="n">
        <f aca="false">Раздел41!E44</f>
        <v>0</v>
      </c>
      <c r="V43" s="128" t="n">
        <f aca="false">SUM(D43:K43,Раздел41!H44:S44)</f>
        <v>0</v>
      </c>
    </row>
    <row r="44" customFormat="false" ht="12.75" hidden="false" customHeight="false" outlineLevel="0" collapsed="false">
      <c r="A44" s="126"/>
      <c r="B44" s="118" t="s">
        <v>190</v>
      </c>
      <c r="C44" s="104" t="n">
        <v>87</v>
      </c>
      <c r="D44" s="114" t="s">
        <v>163</v>
      </c>
      <c r="E44" s="114" t="s">
        <v>163</v>
      </c>
      <c r="F44" s="114" t="s">
        <v>163</v>
      </c>
      <c r="G44" s="115"/>
      <c r="H44" s="114" t="s">
        <v>163</v>
      </c>
      <c r="I44" s="114" t="s">
        <v>163</v>
      </c>
      <c r="J44" s="114" t="s">
        <v>163</v>
      </c>
      <c r="K44" s="115"/>
      <c r="L44" s="112" t="n">
        <f aca="false">SUM(M44,P44:R44)</f>
        <v>0</v>
      </c>
      <c r="M44" s="115"/>
      <c r="N44" s="115"/>
      <c r="O44" s="115"/>
      <c r="P44" s="115"/>
      <c r="Q44" s="115"/>
      <c r="R44" s="115"/>
      <c r="S44" s="115"/>
      <c r="T44" s="126"/>
      <c r="U44" s="128" t="n">
        <f aca="false">Раздел41!E45</f>
        <v>0</v>
      </c>
      <c r="V44" s="128" t="n">
        <f aca="false">SUM(D44:K44,Раздел41!H45:S45)</f>
        <v>0</v>
      </c>
    </row>
    <row r="45" customFormat="false" ht="12.75" hidden="false" customHeight="false" outlineLevel="0" collapsed="false">
      <c r="A45" s="126"/>
      <c r="B45" s="118" t="s">
        <v>191</v>
      </c>
      <c r="C45" s="104" t="n">
        <v>88</v>
      </c>
      <c r="D45" s="117"/>
      <c r="E45" s="114" t="s">
        <v>163</v>
      </c>
      <c r="F45" s="114" t="s">
        <v>163</v>
      </c>
      <c r="G45" s="115"/>
      <c r="H45" s="117"/>
      <c r="I45" s="114" t="s">
        <v>163</v>
      </c>
      <c r="J45" s="114" t="s">
        <v>163</v>
      </c>
      <c r="K45" s="115"/>
      <c r="L45" s="112" t="n">
        <f aca="false">SUM(M45,P45:R45)</f>
        <v>0</v>
      </c>
      <c r="M45" s="115"/>
      <c r="N45" s="115"/>
      <c r="O45" s="115"/>
      <c r="P45" s="115"/>
      <c r="Q45" s="115"/>
      <c r="R45" s="115"/>
      <c r="S45" s="115"/>
      <c r="T45" s="126"/>
      <c r="U45" s="128" t="n">
        <f aca="false">Раздел41!E46</f>
        <v>0</v>
      </c>
      <c r="V45" s="128" t="n">
        <f aca="false">SUM(D45:K45,Раздел41!H46:S46)</f>
        <v>0</v>
      </c>
    </row>
    <row r="46" customFormat="false" ht="12.75" hidden="false" customHeight="false" outlineLevel="0" collapsed="false">
      <c r="A46" s="126"/>
      <c r="B46" s="118" t="s">
        <v>192</v>
      </c>
      <c r="C46" s="104" t="n">
        <v>89</v>
      </c>
      <c r="D46" s="115"/>
      <c r="E46" s="115"/>
      <c r="F46" s="115"/>
      <c r="G46" s="115"/>
      <c r="H46" s="115"/>
      <c r="I46" s="115"/>
      <c r="J46" s="115"/>
      <c r="K46" s="115"/>
      <c r="L46" s="112" t="n">
        <f aca="false">SUM(M46,P46:R46)</f>
        <v>0</v>
      </c>
      <c r="M46" s="115"/>
      <c r="N46" s="115"/>
      <c r="O46" s="115"/>
      <c r="P46" s="115"/>
      <c r="Q46" s="115"/>
      <c r="R46" s="115"/>
      <c r="S46" s="115"/>
      <c r="T46" s="126"/>
      <c r="U46" s="128" t="n">
        <f aca="false">Раздел41!E47</f>
        <v>0</v>
      </c>
      <c r="V46" s="128" t="n">
        <f aca="false">SUM(D46:K46,Раздел41!H47:S47)</f>
        <v>0</v>
      </c>
    </row>
    <row r="47" customFormat="false" ht="12.75" hidden="false" customHeight="false" outlineLevel="0" collapsed="false">
      <c r="A47" s="126"/>
      <c r="B47" s="116" t="s">
        <v>193</v>
      </c>
      <c r="C47" s="104" t="n">
        <v>90</v>
      </c>
      <c r="D47" s="117"/>
      <c r="E47" s="115"/>
      <c r="F47" s="115"/>
      <c r="G47" s="115"/>
      <c r="H47" s="117"/>
      <c r="I47" s="115"/>
      <c r="J47" s="115"/>
      <c r="K47" s="115"/>
      <c r="L47" s="112" t="n">
        <f aca="false">SUM(M47,P47:R47)</f>
        <v>0</v>
      </c>
      <c r="M47" s="115"/>
      <c r="N47" s="115"/>
      <c r="O47" s="115"/>
      <c r="P47" s="115"/>
      <c r="Q47" s="115"/>
      <c r="R47" s="115"/>
      <c r="S47" s="115"/>
      <c r="T47" s="126"/>
      <c r="U47" s="128" t="n">
        <f aca="false">Раздел41!E48</f>
        <v>0</v>
      </c>
      <c r="V47" s="128" t="n">
        <f aca="false">SUM(D47:K47,Раздел41!H48:S48)</f>
        <v>0</v>
      </c>
    </row>
    <row r="48" customFormat="false" ht="12.75" hidden="false" customHeight="false" outlineLevel="0" collapsed="false">
      <c r="A48" s="126"/>
      <c r="B48" s="116" t="s">
        <v>194</v>
      </c>
      <c r="C48" s="104" t="n">
        <v>91</v>
      </c>
      <c r="D48" s="114" t="s">
        <v>163</v>
      </c>
      <c r="E48" s="115" t="n">
        <v>0</v>
      </c>
      <c r="F48" s="114" t="s">
        <v>163</v>
      </c>
      <c r="G48" s="114" t="s">
        <v>163</v>
      </c>
      <c r="H48" s="114" t="s">
        <v>163</v>
      </c>
      <c r="I48" s="115"/>
      <c r="J48" s="114" t="s">
        <v>163</v>
      </c>
      <c r="K48" s="114" t="s">
        <v>163</v>
      </c>
      <c r="L48" s="112" t="n">
        <f aca="false">SUM(M48,P48:R48)</f>
        <v>0</v>
      </c>
      <c r="M48" s="115"/>
      <c r="N48" s="115"/>
      <c r="O48" s="115"/>
      <c r="P48" s="115"/>
      <c r="Q48" s="115"/>
      <c r="R48" s="115"/>
      <c r="S48" s="115"/>
      <c r="T48" s="126"/>
      <c r="U48" s="128" t="n">
        <f aca="false">Раздел41!E49</f>
        <v>0</v>
      </c>
      <c r="V48" s="128" t="n">
        <f aca="false">SUM(D48:K48,Раздел41!H49:S49)</f>
        <v>0</v>
      </c>
    </row>
    <row r="49" customFormat="false" ht="12.75" hidden="false" customHeight="false" outlineLevel="0" collapsed="false">
      <c r="A49" s="126"/>
      <c r="B49" s="116" t="s">
        <v>195</v>
      </c>
      <c r="C49" s="104" t="n">
        <v>92</v>
      </c>
      <c r="D49" s="115"/>
      <c r="E49" s="117"/>
      <c r="F49" s="115"/>
      <c r="G49" s="115"/>
      <c r="H49" s="115"/>
      <c r="I49" s="117"/>
      <c r="J49" s="115"/>
      <c r="K49" s="115"/>
      <c r="L49" s="112" t="n">
        <f aca="false">SUM(M49,P49:R49)</f>
        <v>0</v>
      </c>
      <c r="M49" s="115"/>
      <c r="N49" s="115"/>
      <c r="O49" s="115"/>
      <c r="P49" s="115"/>
      <c r="Q49" s="115"/>
      <c r="R49" s="115"/>
      <c r="S49" s="115"/>
      <c r="T49" s="126"/>
      <c r="U49" s="128" t="n">
        <f aca="false">Раздел41!E50</f>
        <v>0</v>
      </c>
      <c r="V49" s="128" t="n">
        <f aca="false">SUM(D49:K49,Раздел41!H50:S50)</f>
        <v>0</v>
      </c>
    </row>
    <row r="50" customFormat="false" ht="12.75" hidden="false" customHeight="false" outlineLevel="0" collapsed="false">
      <c r="A50" s="126"/>
      <c r="B50" s="116" t="s">
        <v>196</v>
      </c>
      <c r="C50" s="104" t="n">
        <v>93</v>
      </c>
      <c r="D50" s="114" t="s">
        <v>163</v>
      </c>
      <c r="E50" s="114" t="s">
        <v>163</v>
      </c>
      <c r="F50" s="114" t="s">
        <v>163</v>
      </c>
      <c r="G50" s="115" t="n">
        <v>0</v>
      </c>
      <c r="H50" s="114" t="s">
        <v>163</v>
      </c>
      <c r="I50" s="114" t="s">
        <v>163</v>
      </c>
      <c r="J50" s="114" t="s">
        <v>163</v>
      </c>
      <c r="K50" s="115"/>
      <c r="L50" s="112" t="n">
        <f aca="false">SUM(M50,P50:R50)</f>
        <v>0</v>
      </c>
      <c r="M50" s="115"/>
      <c r="N50" s="115"/>
      <c r="O50" s="115"/>
      <c r="P50" s="115"/>
      <c r="Q50" s="115"/>
      <c r="R50" s="115"/>
      <c r="S50" s="115"/>
      <c r="T50" s="126"/>
      <c r="U50" s="128" t="n">
        <f aca="false">Раздел41!E51</f>
        <v>0</v>
      </c>
      <c r="V50" s="128" t="n">
        <f aca="false">SUM(D50:K50,Раздел41!H51:S51)</f>
        <v>0</v>
      </c>
    </row>
    <row r="51" customFormat="false" ht="12.75" hidden="false" customHeight="false" outlineLevel="0" collapsed="false">
      <c r="A51" s="126"/>
      <c r="B51" s="116" t="s">
        <v>197</v>
      </c>
      <c r="C51" s="104" t="n">
        <v>94</v>
      </c>
      <c r="D51" s="114" t="s">
        <v>163</v>
      </c>
      <c r="E51" s="115"/>
      <c r="F51" s="114" t="s">
        <v>163</v>
      </c>
      <c r="G51" s="115"/>
      <c r="H51" s="114" t="s">
        <v>163</v>
      </c>
      <c r="I51" s="115"/>
      <c r="J51" s="114" t="s">
        <v>163</v>
      </c>
      <c r="K51" s="115"/>
      <c r="L51" s="112" t="n">
        <f aca="false">SUM(M51,P51:R51)</f>
        <v>0</v>
      </c>
      <c r="M51" s="115"/>
      <c r="N51" s="115"/>
      <c r="O51" s="115"/>
      <c r="P51" s="115"/>
      <c r="Q51" s="115"/>
      <c r="R51" s="115"/>
      <c r="S51" s="115"/>
      <c r="T51" s="126"/>
      <c r="U51" s="128" t="n">
        <f aca="false">Раздел41!E52</f>
        <v>0</v>
      </c>
      <c r="V51" s="128" t="n">
        <f aca="false">SUM(D51:K51,Раздел41!H52:S52)</f>
        <v>0</v>
      </c>
    </row>
    <row r="52" customFormat="false" ht="12.75" hidden="false" customHeight="false" outlineLevel="0" collapsed="false">
      <c r="A52" s="126"/>
      <c r="B52" s="116" t="s">
        <v>198</v>
      </c>
      <c r="C52" s="104" t="n">
        <v>95</v>
      </c>
      <c r="D52" s="114" t="s">
        <v>163</v>
      </c>
      <c r="E52" s="114" t="s">
        <v>163</v>
      </c>
      <c r="F52" s="114" t="s">
        <v>163</v>
      </c>
      <c r="G52" s="115" t="n">
        <v>0</v>
      </c>
      <c r="H52" s="114" t="s">
        <v>163</v>
      </c>
      <c r="I52" s="114" t="s">
        <v>163</v>
      </c>
      <c r="J52" s="114" t="s">
        <v>163</v>
      </c>
      <c r="K52" s="115" t="n">
        <v>0</v>
      </c>
      <c r="L52" s="112" t="n">
        <f aca="false">SUM(M52,P52:R52)</f>
        <v>0</v>
      </c>
      <c r="M52" s="115"/>
      <c r="N52" s="115"/>
      <c r="O52" s="115"/>
      <c r="P52" s="115"/>
      <c r="Q52" s="115"/>
      <c r="R52" s="115"/>
      <c r="S52" s="115"/>
      <c r="T52" s="126"/>
      <c r="U52" s="128" t="n">
        <f aca="false">Раздел41!E53</f>
        <v>0</v>
      </c>
      <c r="V52" s="128" t="n">
        <f aca="false">SUM(D52:K52,Раздел41!H53:S53)</f>
        <v>0</v>
      </c>
    </row>
    <row r="53" customFormat="false" ht="12.75" hidden="false" customHeight="false" outlineLevel="0" collapsed="false">
      <c r="A53" s="126"/>
      <c r="B53" s="116" t="s">
        <v>199</v>
      </c>
      <c r="C53" s="104" t="n">
        <v>96</v>
      </c>
      <c r="D53" s="115"/>
      <c r="E53" s="115"/>
      <c r="F53" s="115"/>
      <c r="G53" s="115"/>
      <c r="H53" s="115"/>
      <c r="I53" s="115"/>
      <c r="J53" s="115"/>
      <c r="K53" s="115"/>
      <c r="L53" s="112" t="n">
        <f aca="false">SUM(M53,P53:R53)</f>
        <v>0</v>
      </c>
      <c r="M53" s="115"/>
      <c r="N53" s="115"/>
      <c r="O53" s="115"/>
      <c r="P53" s="115"/>
      <c r="Q53" s="115"/>
      <c r="R53" s="115"/>
      <c r="S53" s="115"/>
      <c r="T53" s="126"/>
      <c r="U53" s="128" t="n">
        <f aca="false">Раздел41!E54</f>
        <v>24</v>
      </c>
      <c r="V53" s="128" t="n">
        <f aca="false">SUM(D53:K53,Раздел41!H54:S54)</f>
        <v>24</v>
      </c>
    </row>
    <row r="54" customFormat="false" ht="12.75" hidden="false" customHeight="false" outlineLevel="0" collapsed="false">
      <c r="A54" s="126"/>
      <c r="B54" s="116" t="s">
        <v>200</v>
      </c>
      <c r="C54" s="104" t="n">
        <v>97</v>
      </c>
      <c r="D54" s="114" t="s">
        <v>163</v>
      </c>
      <c r="E54" s="115" t="n">
        <v>0</v>
      </c>
      <c r="F54" s="115"/>
      <c r="G54" s="115"/>
      <c r="H54" s="114" t="s">
        <v>163</v>
      </c>
      <c r="I54" s="115"/>
      <c r="J54" s="115"/>
      <c r="K54" s="115"/>
      <c r="L54" s="112" t="n">
        <f aca="false">SUM(M54,P54:R54)</f>
        <v>0</v>
      </c>
      <c r="M54" s="115"/>
      <c r="N54" s="115"/>
      <c r="O54" s="115"/>
      <c r="P54" s="115"/>
      <c r="Q54" s="115"/>
      <c r="R54" s="115"/>
      <c r="S54" s="115"/>
      <c r="T54" s="126"/>
      <c r="U54" s="128" t="n">
        <f aca="false">Раздел41!E55</f>
        <v>0</v>
      </c>
      <c r="V54" s="128" t="n">
        <f aca="false">SUM(D54:K54,Раздел41!H55:S55)</f>
        <v>0</v>
      </c>
    </row>
    <row r="55" customFormat="false" ht="12.75" hidden="false" customHeight="false" outlineLevel="0" collapsed="false">
      <c r="A55" s="126"/>
      <c r="B55" s="116" t="s">
        <v>201</v>
      </c>
      <c r="C55" s="104" t="n">
        <v>98</v>
      </c>
      <c r="D55" s="114" t="s">
        <v>163</v>
      </c>
      <c r="E55" s="114" t="s">
        <v>163</v>
      </c>
      <c r="F55" s="114" t="s">
        <v>163</v>
      </c>
      <c r="G55" s="115"/>
      <c r="H55" s="114" t="s">
        <v>163</v>
      </c>
      <c r="I55" s="114" t="s">
        <v>163</v>
      </c>
      <c r="J55" s="114" t="s">
        <v>163</v>
      </c>
      <c r="K55" s="115"/>
      <c r="L55" s="112" t="n">
        <f aca="false">SUM(M55,P55:R55)</f>
        <v>0</v>
      </c>
      <c r="M55" s="115"/>
      <c r="N55" s="115"/>
      <c r="O55" s="115"/>
      <c r="P55" s="115"/>
      <c r="Q55" s="115"/>
      <c r="R55" s="115"/>
      <c r="S55" s="115"/>
      <c r="T55" s="126"/>
      <c r="U55" s="128"/>
      <c r="V55" s="128"/>
    </row>
    <row r="56" customFormat="false" ht="12.75" hidden="false" customHeight="false" outlineLevel="0" collapsed="false">
      <c r="A56" s="126"/>
      <c r="B56" s="116" t="s">
        <v>202</v>
      </c>
      <c r="C56" s="104" t="n">
        <v>99</v>
      </c>
      <c r="D56" s="114" t="s">
        <v>163</v>
      </c>
      <c r="E56" s="115"/>
      <c r="F56" s="115"/>
      <c r="G56" s="114" t="s">
        <v>163</v>
      </c>
      <c r="H56" s="114" t="s">
        <v>163</v>
      </c>
      <c r="I56" s="115"/>
      <c r="J56" s="115"/>
      <c r="K56" s="114" t="s">
        <v>163</v>
      </c>
      <c r="L56" s="112" t="n">
        <f aca="false">SUM(M56,P56:R56)</f>
        <v>0</v>
      </c>
      <c r="M56" s="115"/>
      <c r="N56" s="115"/>
      <c r="O56" s="115"/>
      <c r="P56" s="115"/>
      <c r="Q56" s="115"/>
      <c r="R56" s="115"/>
      <c r="S56" s="115"/>
      <c r="T56" s="126"/>
      <c r="U56" s="128"/>
      <c r="V56" s="128"/>
    </row>
    <row r="57" customFormat="false" ht="12.75" hidden="false" customHeight="false" outlineLevel="0" collapsed="false">
      <c r="A57" s="126"/>
      <c r="B57" s="116" t="s">
        <v>203</v>
      </c>
      <c r="C57" s="104" t="n">
        <v>100</v>
      </c>
      <c r="D57" s="114" t="s">
        <v>163</v>
      </c>
      <c r="E57" s="114" t="s">
        <v>163</v>
      </c>
      <c r="F57" s="115"/>
      <c r="G57" s="114" t="s">
        <v>163</v>
      </c>
      <c r="H57" s="114" t="s">
        <v>163</v>
      </c>
      <c r="I57" s="114" t="s">
        <v>163</v>
      </c>
      <c r="J57" s="115"/>
      <c r="K57" s="114" t="s">
        <v>163</v>
      </c>
      <c r="L57" s="112" t="n">
        <f aca="false">SUM(M57,P57:R57)</f>
        <v>0</v>
      </c>
      <c r="M57" s="115"/>
      <c r="N57" s="115"/>
      <c r="O57" s="115"/>
      <c r="P57" s="115"/>
      <c r="Q57" s="115"/>
      <c r="R57" s="115"/>
      <c r="S57" s="115"/>
      <c r="T57" s="126"/>
      <c r="U57" s="128" t="n">
        <f aca="false">Раздел41!E58</f>
        <v>0</v>
      </c>
      <c r="V57" s="128" t="n">
        <f aca="false">SUM(D57:K57,Раздел41!H58:S58)</f>
        <v>0</v>
      </c>
    </row>
    <row r="58" customFormat="false" ht="12.75" hidden="false" customHeight="false" outlineLevel="0" collapsed="false">
      <c r="A58" s="126"/>
      <c r="B58" s="116" t="s">
        <v>204</v>
      </c>
      <c r="C58" s="104" t="n">
        <v>101</v>
      </c>
      <c r="D58" s="114" t="s">
        <v>163</v>
      </c>
      <c r="E58" s="114" t="s">
        <v>163</v>
      </c>
      <c r="F58" s="115"/>
      <c r="G58" s="115"/>
      <c r="H58" s="114" t="s">
        <v>163</v>
      </c>
      <c r="I58" s="114" t="s">
        <v>163</v>
      </c>
      <c r="J58" s="115"/>
      <c r="K58" s="115"/>
      <c r="L58" s="112" t="n">
        <f aca="false">SUM(M58,P58:R58)</f>
        <v>0</v>
      </c>
      <c r="M58" s="115"/>
      <c r="N58" s="115"/>
      <c r="O58" s="115"/>
      <c r="P58" s="115"/>
      <c r="Q58" s="115"/>
      <c r="R58" s="115"/>
      <c r="S58" s="115"/>
      <c r="T58" s="126"/>
      <c r="U58" s="128" t="n">
        <f aca="false">Раздел41!E59</f>
        <v>0</v>
      </c>
      <c r="V58" s="128" t="n">
        <f aca="false">SUM(D58:K58,Раздел41!H59:S59)</f>
        <v>0</v>
      </c>
    </row>
    <row r="59" customFormat="false" ht="12.75" hidden="false" customHeight="false" outlineLevel="0" collapsed="false">
      <c r="A59" s="126"/>
      <c r="B59" s="116" t="s">
        <v>205</v>
      </c>
      <c r="C59" s="104" t="n">
        <v>102</v>
      </c>
      <c r="D59" s="114" t="s">
        <v>163</v>
      </c>
      <c r="E59" s="115" t="n">
        <v>0</v>
      </c>
      <c r="F59" s="114" t="s">
        <v>163</v>
      </c>
      <c r="G59" s="114" t="s">
        <v>163</v>
      </c>
      <c r="H59" s="114" t="s">
        <v>163</v>
      </c>
      <c r="I59" s="115" t="n">
        <v>0</v>
      </c>
      <c r="J59" s="114" t="s">
        <v>163</v>
      </c>
      <c r="K59" s="114" t="s">
        <v>163</v>
      </c>
      <c r="L59" s="112" t="n">
        <f aca="false">SUM(M59,P59:R59)</f>
        <v>0</v>
      </c>
      <c r="M59" s="115"/>
      <c r="N59" s="115"/>
      <c r="O59" s="115"/>
      <c r="P59" s="115"/>
      <c r="Q59" s="115"/>
      <c r="R59" s="115"/>
      <c r="S59" s="115"/>
      <c r="T59" s="126"/>
      <c r="U59" s="128" t="n">
        <f aca="false">Раздел41!E60</f>
        <v>0</v>
      </c>
      <c r="V59" s="128" t="n">
        <f aca="false">SUM(D59:K59,Раздел41!H60:S60)</f>
        <v>0</v>
      </c>
    </row>
    <row r="60" customFormat="false" ht="12.75" hidden="false" customHeight="false" outlineLevel="0" collapsed="false">
      <c r="A60" s="126"/>
      <c r="B60" s="116" t="s">
        <v>206</v>
      </c>
      <c r="C60" s="104" t="n">
        <v>103</v>
      </c>
      <c r="D60" s="114" t="s">
        <v>163</v>
      </c>
      <c r="E60" s="114" t="s">
        <v>163</v>
      </c>
      <c r="F60" s="114" t="s">
        <v>163</v>
      </c>
      <c r="G60" s="115"/>
      <c r="H60" s="114" t="s">
        <v>163</v>
      </c>
      <c r="I60" s="114" t="s">
        <v>163</v>
      </c>
      <c r="J60" s="114" t="s">
        <v>163</v>
      </c>
      <c r="K60" s="115"/>
      <c r="L60" s="112" t="n">
        <f aca="false">SUM(M60,P60:R60)</f>
        <v>0</v>
      </c>
      <c r="M60" s="115"/>
      <c r="N60" s="115"/>
      <c r="O60" s="115"/>
      <c r="P60" s="115"/>
      <c r="Q60" s="115"/>
      <c r="R60" s="115"/>
      <c r="S60" s="115"/>
      <c r="T60" s="126"/>
      <c r="U60" s="128" t="n">
        <f aca="false">Раздел41!E61</f>
        <v>0</v>
      </c>
      <c r="V60" s="128" t="n">
        <f aca="false">SUM(D60:K60,Раздел41!H61:S61)</f>
        <v>0</v>
      </c>
    </row>
    <row r="61" customFormat="false" ht="12.75" hidden="false" customHeight="false" outlineLevel="0" collapsed="false">
      <c r="A61" s="126"/>
      <c r="B61" s="116" t="s">
        <v>207</v>
      </c>
      <c r="C61" s="104" t="n">
        <v>104</v>
      </c>
      <c r="D61" s="114" t="s">
        <v>163</v>
      </c>
      <c r="E61" s="114" t="s">
        <v>163</v>
      </c>
      <c r="F61" s="114" t="s">
        <v>163</v>
      </c>
      <c r="G61" s="115"/>
      <c r="H61" s="114" t="s">
        <v>163</v>
      </c>
      <c r="I61" s="114" t="s">
        <v>163</v>
      </c>
      <c r="J61" s="114" t="s">
        <v>163</v>
      </c>
      <c r="K61" s="115"/>
      <c r="L61" s="112" t="n">
        <f aca="false">SUM(M61,P61:R61)</f>
        <v>0</v>
      </c>
      <c r="M61" s="115"/>
      <c r="N61" s="115"/>
      <c r="O61" s="115"/>
      <c r="P61" s="115"/>
      <c r="Q61" s="115"/>
      <c r="R61" s="115"/>
      <c r="S61" s="115"/>
      <c r="T61" s="126"/>
      <c r="U61" s="128" t="n">
        <f aca="false">Раздел41!E62</f>
        <v>0</v>
      </c>
      <c r="V61" s="128" t="n">
        <f aca="false">SUM(D61:K61,Раздел41!H62:S62)</f>
        <v>0</v>
      </c>
    </row>
    <row r="62" customFormat="false" ht="12.75" hidden="false" customHeight="false" outlineLevel="0" collapsed="false">
      <c r="A62" s="126"/>
      <c r="B62" s="116" t="s">
        <v>208</v>
      </c>
      <c r="C62" s="104" t="n">
        <v>105</v>
      </c>
      <c r="D62" s="117"/>
      <c r="E62" s="114" t="s">
        <v>163</v>
      </c>
      <c r="F62" s="115"/>
      <c r="G62" s="114" t="s">
        <v>163</v>
      </c>
      <c r="H62" s="117"/>
      <c r="I62" s="114" t="s">
        <v>163</v>
      </c>
      <c r="J62" s="115"/>
      <c r="K62" s="114" t="s">
        <v>163</v>
      </c>
      <c r="L62" s="112" t="n">
        <f aca="false">SUM(M62,P62:R62)</f>
        <v>0</v>
      </c>
      <c r="M62" s="115"/>
      <c r="N62" s="115"/>
      <c r="O62" s="115"/>
      <c r="P62" s="115"/>
      <c r="Q62" s="115"/>
      <c r="R62" s="115"/>
      <c r="S62" s="115"/>
      <c r="T62" s="126"/>
      <c r="U62" s="128" t="n">
        <f aca="false">Раздел41!E63</f>
        <v>0</v>
      </c>
      <c r="V62" s="128" t="n">
        <f aca="false">SUM(D62:K62,Раздел41!H63:S63)</f>
        <v>0</v>
      </c>
    </row>
    <row r="63" customFormat="false" ht="12.75" hidden="false" customHeight="false" outlineLevel="0" collapsed="false">
      <c r="A63" s="126"/>
      <c r="B63" s="116" t="s">
        <v>209</v>
      </c>
      <c r="C63" s="104" t="n">
        <v>106</v>
      </c>
      <c r="D63" s="114" t="s">
        <v>163</v>
      </c>
      <c r="E63" s="114" t="s">
        <v>163</v>
      </c>
      <c r="F63" s="114" t="s">
        <v>163</v>
      </c>
      <c r="G63" s="115"/>
      <c r="H63" s="114" t="s">
        <v>163</v>
      </c>
      <c r="I63" s="114" t="s">
        <v>163</v>
      </c>
      <c r="J63" s="114" t="s">
        <v>163</v>
      </c>
      <c r="K63" s="115"/>
      <c r="L63" s="112" t="n">
        <f aca="false">SUM(M63,P63:R63)</f>
        <v>0</v>
      </c>
      <c r="M63" s="115"/>
      <c r="N63" s="115"/>
      <c r="O63" s="115"/>
      <c r="P63" s="115"/>
      <c r="Q63" s="115"/>
      <c r="R63" s="115"/>
      <c r="S63" s="115"/>
      <c r="T63" s="126"/>
      <c r="U63" s="128" t="n">
        <f aca="false">Раздел41!E64</f>
        <v>0</v>
      </c>
      <c r="V63" s="128" t="n">
        <f aca="false">SUM(D63:K63,Раздел41!H64:S64)</f>
        <v>0</v>
      </c>
    </row>
    <row r="64" customFormat="false" ht="12.75" hidden="false" customHeight="false" outlineLevel="0" collapsed="false">
      <c r="A64" s="126"/>
      <c r="B64" s="116" t="s">
        <v>210</v>
      </c>
      <c r="C64" s="104" t="n">
        <v>107</v>
      </c>
      <c r="D64" s="114" t="s">
        <v>163</v>
      </c>
      <c r="E64" s="114" t="s">
        <v>163</v>
      </c>
      <c r="F64" s="114" t="s">
        <v>163</v>
      </c>
      <c r="G64" s="115"/>
      <c r="H64" s="114" t="s">
        <v>163</v>
      </c>
      <c r="I64" s="114" t="s">
        <v>163</v>
      </c>
      <c r="J64" s="114" t="s">
        <v>163</v>
      </c>
      <c r="K64" s="115"/>
      <c r="L64" s="112" t="n">
        <f aca="false">SUM(M64,P64:R64)</f>
        <v>0</v>
      </c>
      <c r="M64" s="115"/>
      <c r="N64" s="115"/>
      <c r="O64" s="115"/>
      <c r="P64" s="115"/>
      <c r="Q64" s="115"/>
      <c r="R64" s="115"/>
      <c r="S64" s="115"/>
      <c r="T64" s="126"/>
      <c r="U64" s="128" t="n">
        <f aca="false">Раздел41!E65</f>
        <v>0</v>
      </c>
      <c r="V64" s="128" t="n">
        <f aca="false">SUM(D64:K64,Раздел41!H65:S65)</f>
        <v>0</v>
      </c>
    </row>
    <row r="65" customFormat="false" ht="12.75" hidden="false" customHeight="false" outlineLevel="0" collapsed="false">
      <c r="A65" s="126"/>
      <c r="B65" s="116" t="s">
        <v>211</v>
      </c>
      <c r="C65" s="104" t="n">
        <v>108</v>
      </c>
      <c r="D65" s="114" t="s">
        <v>163</v>
      </c>
      <c r="E65" s="115" t="n">
        <v>0</v>
      </c>
      <c r="F65" s="114" t="s">
        <v>163</v>
      </c>
      <c r="G65" s="114" t="s">
        <v>163</v>
      </c>
      <c r="H65" s="114" t="s">
        <v>163</v>
      </c>
      <c r="I65" s="115"/>
      <c r="J65" s="114" t="s">
        <v>163</v>
      </c>
      <c r="K65" s="114" t="s">
        <v>163</v>
      </c>
      <c r="L65" s="112" t="n">
        <f aca="false">SUM(M65,P65:R65)</f>
        <v>0</v>
      </c>
      <c r="M65" s="115"/>
      <c r="N65" s="115"/>
      <c r="O65" s="115"/>
      <c r="P65" s="115"/>
      <c r="Q65" s="115"/>
      <c r="R65" s="115"/>
      <c r="S65" s="115"/>
      <c r="T65" s="126"/>
      <c r="U65" s="128" t="n">
        <f aca="false">Раздел41!E66</f>
        <v>0</v>
      </c>
      <c r="V65" s="128" t="n">
        <f aca="false">SUM(D65:K65,Раздел41!H66:S66)</f>
        <v>0</v>
      </c>
    </row>
    <row r="66" customFormat="false" ht="12.75" hidden="false" customHeight="false" outlineLevel="0" collapsed="false">
      <c r="A66" s="126"/>
      <c r="B66" s="116" t="s">
        <v>212</v>
      </c>
      <c r="C66" s="104" t="n">
        <v>109</v>
      </c>
      <c r="D66" s="114" t="s">
        <v>163</v>
      </c>
      <c r="E66" s="114" t="s">
        <v>163</v>
      </c>
      <c r="F66" s="115"/>
      <c r="G66" s="115"/>
      <c r="H66" s="114" t="s">
        <v>163</v>
      </c>
      <c r="I66" s="114" t="s">
        <v>163</v>
      </c>
      <c r="J66" s="115"/>
      <c r="K66" s="115"/>
      <c r="L66" s="112" t="n">
        <f aca="false">SUM(M66,P66:R66)</f>
        <v>0</v>
      </c>
      <c r="M66" s="115"/>
      <c r="N66" s="115"/>
      <c r="O66" s="115"/>
      <c r="P66" s="115"/>
      <c r="Q66" s="115"/>
      <c r="R66" s="115"/>
      <c r="S66" s="115"/>
      <c r="T66" s="126"/>
      <c r="U66" s="128" t="n">
        <f aca="false">Раздел41!E67</f>
        <v>0</v>
      </c>
      <c r="V66" s="128" t="n">
        <f aca="false">SUM(D66:K66,Раздел41!H67:S67)</f>
        <v>0</v>
      </c>
    </row>
    <row r="67" customFormat="false" ht="12.75" hidden="false" customHeight="false" outlineLevel="0" collapsed="false">
      <c r="A67" s="126"/>
      <c r="B67" s="116" t="s">
        <v>213</v>
      </c>
      <c r="C67" s="104" t="n">
        <v>110</v>
      </c>
      <c r="D67" s="114" t="s">
        <v>163</v>
      </c>
      <c r="E67" s="114" t="s">
        <v>163</v>
      </c>
      <c r="F67" s="114" t="s">
        <v>163</v>
      </c>
      <c r="G67" s="115"/>
      <c r="H67" s="114" t="s">
        <v>163</v>
      </c>
      <c r="I67" s="114" t="s">
        <v>163</v>
      </c>
      <c r="J67" s="114" t="s">
        <v>163</v>
      </c>
      <c r="K67" s="115"/>
      <c r="L67" s="112" t="n">
        <f aca="false">SUM(M67,P67:R67)</f>
        <v>0</v>
      </c>
      <c r="M67" s="115"/>
      <c r="N67" s="115"/>
      <c r="O67" s="115"/>
      <c r="P67" s="115"/>
      <c r="Q67" s="115"/>
      <c r="R67" s="115"/>
      <c r="S67" s="115"/>
      <c r="T67" s="126"/>
      <c r="U67" s="128" t="n">
        <f aca="false">Раздел41!E68</f>
        <v>0</v>
      </c>
      <c r="V67" s="128" t="n">
        <f aca="false">SUM(D67:K67,Раздел41!H68:S68)</f>
        <v>0</v>
      </c>
    </row>
    <row r="68" customFormat="false" ht="12.75" hidden="false" customHeight="false" outlineLevel="0" collapsed="false">
      <c r="A68" s="126"/>
      <c r="B68" s="116" t="s">
        <v>214</v>
      </c>
      <c r="C68" s="104" t="n">
        <v>111</v>
      </c>
      <c r="D68" s="117"/>
      <c r="E68" s="114" t="s">
        <v>163</v>
      </c>
      <c r="F68" s="114" t="s">
        <v>163</v>
      </c>
      <c r="G68" s="114" t="s">
        <v>163</v>
      </c>
      <c r="H68" s="117"/>
      <c r="I68" s="114" t="s">
        <v>163</v>
      </c>
      <c r="J68" s="114" t="s">
        <v>163</v>
      </c>
      <c r="K68" s="114" t="s">
        <v>163</v>
      </c>
      <c r="L68" s="112" t="n">
        <f aca="false">SUM(M68,P68:R68)</f>
        <v>0</v>
      </c>
      <c r="M68" s="115"/>
      <c r="N68" s="115"/>
      <c r="O68" s="115"/>
      <c r="P68" s="115"/>
      <c r="Q68" s="115"/>
      <c r="R68" s="115"/>
      <c r="S68" s="115"/>
      <c r="T68" s="126"/>
      <c r="U68" s="128"/>
      <c r="V68" s="128"/>
    </row>
    <row r="69" customFormat="false" ht="12.75" hidden="false" customHeight="false" outlineLevel="0" collapsed="false">
      <c r="A69" s="126"/>
      <c r="B69" s="116" t="s">
        <v>215</v>
      </c>
      <c r="C69" s="104" t="n">
        <v>112</v>
      </c>
      <c r="D69" s="114" t="s">
        <v>163</v>
      </c>
      <c r="E69" s="114" t="s">
        <v>163</v>
      </c>
      <c r="F69" s="115"/>
      <c r="G69" s="114" t="s">
        <v>163</v>
      </c>
      <c r="H69" s="114" t="s">
        <v>163</v>
      </c>
      <c r="I69" s="114" t="s">
        <v>163</v>
      </c>
      <c r="J69" s="115"/>
      <c r="K69" s="114" t="s">
        <v>163</v>
      </c>
      <c r="L69" s="112" t="n">
        <f aca="false">SUM(M69,P69:R69)</f>
        <v>0</v>
      </c>
      <c r="M69" s="115"/>
      <c r="N69" s="115"/>
      <c r="O69" s="115"/>
      <c r="P69" s="115"/>
      <c r="Q69" s="115"/>
      <c r="R69" s="115"/>
      <c r="S69" s="115"/>
      <c r="T69" s="126"/>
      <c r="U69" s="128" t="n">
        <f aca="false">Раздел41!E70</f>
        <v>0</v>
      </c>
      <c r="V69" s="128" t="n">
        <f aca="false">SUM(D69:K69,Раздел41!H70:S70)</f>
        <v>0</v>
      </c>
    </row>
    <row r="70" customFormat="false" ht="12.75" hidden="false" customHeight="false" outlineLevel="0" collapsed="false">
      <c r="A70" s="126"/>
      <c r="B70" s="116" t="s">
        <v>216</v>
      </c>
      <c r="C70" s="104" t="n">
        <v>113</v>
      </c>
      <c r="D70" s="114" t="s">
        <v>163</v>
      </c>
      <c r="E70" s="114" t="s">
        <v>163</v>
      </c>
      <c r="F70" s="114" t="s">
        <v>163</v>
      </c>
      <c r="G70" s="115"/>
      <c r="H70" s="114" t="s">
        <v>163</v>
      </c>
      <c r="I70" s="114" t="s">
        <v>163</v>
      </c>
      <c r="J70" s="114" t="s">
        <v>163</v>
      </c>
      <c r="K70" s="115"/>
      <c r="L70" s="112" t="n">
        <f aca="false">SUM(M70,P70:R70)</f>
        <v>0</v>
      </c>
      <c r="M70" s="115"/>
      <c r="N70" s="115"/>
      <c r="O70" s="115"/>
      <c r="P70" s="115"/>
      <c r="Q70" s="115"/>
      <c r="R70" s="115"/>
      <c r="S70" s="115"/>
      <c r="T70" s="126"/>
      <c r="U70" s="128" t="n">
        <f aca="false">Раздел41!E71</f>
        <v>0</v>
      </c>
      <c r="V70" s="128" t="n">
        <f aca="false">SUM(D70:K70,Раздел41!H71:S71)</f>
        <v>0</v>
      </c>
    </row>
    <row r="71" customFormat="false" ht="12.75" hidden="false" customHeight="false" outlineLevel="0" collapsed="false">
      <c r="A71" s="126"/>
      <c r="B71" s="116" t="s">
        <v>217</v>
      </c>
      <c r="C71" s="104" t="n">
        <v>114</v>
      </c>
      <c r="D71" s="114" t="s">
        <v>163</v>
      </c>
      <c r="E71" s="114" t="s">
        <v>163</v>
      </c>
      <c r="F71" s="114" t="s">
        <v>163</v>
      </c>
      <c r="G71" s="115"/>
      <c r="H71" s="114" t="s">
        <v>163</v>
      </c>
      <c r="I71" s="114" t="s">
        <v>163</v>
      </c>
      <c r="J71" s="114" t="s">
        <v>163</v>
      </c>
      <c r="K71" s="115"/>
      <c r="L71" s="112" t="n">
        <f aca="false">SUM(M71,P71:R71)</f>
        <v>0</v>
      </c>
      <c r="M71" s="115"/>
      <c r="N71" s="115"/>
      <c r="O71" s="115"/>
      <c r="P71" s="115"/>
      <c r="Q71" s="115"/>
      <c r="R71" s="115"/>
      <c r="S71" s="115"/>
      <c r="T71" s="126"/>
      <c r="U71" s="128" t="n">
        <f aca="false">Раздел41!E72</f>
        <v>0</v>
      </c>
      <c r="V71" s="128" t="n">
        <f aca="false">SUM(D71:K71,Раздел41!H72:S72)</f>
        <v>0</v>
      </c>
    </row>
    <row r="72" customFormat="false" ht="12.75" hidden="false" customHeight="false" outlineLevel="0" collapsed="false">
      <c r="A72" s="126"/>
      <c r="B72" s="116" t="s">
        <v>218</v>
      </c>
      <c r="C72" s="104" t="n">
        <v>115</v>
      </c>
      <c r="D72" s="117"/>
      <c r="E72" s="115"/>
      <c r="F72" s="115"/>
      <c r="G72" s="114" t="s">
        <v>163</v>
      </c>
      <c r="H72" s="117"/>
      <c r="I72" s="115"/>
      <c r="J72" s="115"/>
      <c r="K72" s="114" t="s">
        <v>163</v>
      </c>
      <c r="L72" s="112" t="n">
        <f aca="false">SUM(M72,P72:R72)</f>
        <v>0</v>
      </c>
      <c r="M72" s="115"/>
      <c r="N72" s="115"/>
      <c r="O72" s="115"/>
      <c r="P72" s="115"/>
      <c r="Q72" s="115"/>
      <c r="R72" s="115"/>
      <c r="S72" s="115"/>
      <c r="T72" s="126"/>
      <c r="U72" s="128" t="n">
        <f aca="false">Раздел41!E73</f>
        <v>0</v>
      </c>
      <c r="V72" s="128" t="n">
        <f aca="false">SUM(D72:K72,Раздел41!H73:S73)</f>
        <v>0</v>
      </c>
    </row>
    <row r="73" customFormat="false" ht="12.75" hidden="false" customHeight="false" outlineLevel="0" collapsed="false">
      <c r="A73" s="126"/>
      <c r="B73" s="116" t="s">
        <v>219</v>
      </c>
      <c r="C73" s="104" t="n">
        <v>116</v>
      </c>
      <c r="D73" s="114" t="s">
        <v>163</v>
      </c>
      <c r="E73" s="114" t="s">
        <v>163</v>
      </c>
      <c r="F73" s="115" t="n">
        <v>0</v>
      </c>
      <c r="G73" s="114" t="s">
        <v>163</v>
      </c>
      <c r="H73" s="114" t="s">
        <v>163</v>
      </c>
      <c r="I73" s="114" t="s">
        <v>163</v>
      </c>
      <c r="J73" s="115"/>
      <c r="K73" s="114" t="s">
        <v>163</v>
      </c>
      <c r="L73" s="112" t="n">
        <f aca="false">SUM(M73,P73:R73)</f>
        <v>0</v>
      </c>
      <c r="M73" s="115"/>
      <c r="N73" s="115"/>
      <c r="O73" s="115"/>
      <c r="P73" s="115"/>
      <c r="Q73" s="115"/>
      <c r="R73" s="115"/>
      <c r="S73" s="115"/>
      <c r="T73" s="126"/>
      <c r="U73" s="128" t="n">
        <f aca="false">Раздел41!E74</f>
        <v>0</v>
      </c>
      <c r="V73" s="128" t="n">
        <f aca="false">SUM(D73:K73,Раздел41!H74:S74)</f>
        <v>0</v>
      </c>
    </row>
    <row r="74" customFormat="false" ht="12.75" hidden="false" customHeight="false" outlineLevel="0" collapsed="false">
      <c r="A74" s="126"/>
      <c r="B74" s="116" t="s">
        <v>220</v>
      </c>
      <c r="C74" s="104" t="n">
        <v>117</v>
      </c>
      <c r="D74" s="114" t="s">
        <v>163</v>
      </c>
      <c r="E74" s="114" t="s">
        <v>163</v>
      </c>
      <c r="F74" s="114" t="s">
        <v>163</v>
      </c>
      <c r="G74" s="115"/>
      <c r="H74" s="114" t="s">
        <v>163</v>
      </c>
      <c r="I74" s="114" t="s">
        <v>163</v>
      </c>
      <c r="J74" s="114" t="s">
        <v>163</v>
      </c>
      <c r="K74" s="115"/>
      <c r="L74" s="112" t="n">
        <f aca="false">SUM(M74,P74:R74)</f>
        <v>0</v>
      </c>
      <c r="M74" s="115"/>
      <c r="N74" s="115"/>
      <c r="O74" s="115"/>
      <c r="P74" s="115"/>
      <c r="Q74" s="115"/>
      <c r="R74" s="115"/>
      <c r="S74" s="115"/>
      <c r="T74" s="126"/>
      <c r="U74" s="128" t="n">
        <f aca="false">Раздел41!E75</f>
        <v>0</v>
      </c>
      <c r="V74" s="128" t="n">
        <f aca="false">SUM(D74:K74,Раздел41!H75:S75)</f>
        <v>0</v>
      </c>
    </row>
    <row r="75" customFormat="false" ht="12.75" hidden="false" customHeight="false" outlineLevel="0" collapsed="false">
      <c r="A75" s="126"/>
      <c r="B75" s="116" t="s">
        <v>221</v>
      </c>
      <c r="C75" s="104" t="n">
        <v>118</v>
      </c>
      <c r="D75" s="114" t="s">
        <v>163</v>
      </c>
      <c r="E75" s="115"/>
      <c r="F75" s="115"/>
      <c r="G75" s="115"/>
      <c r="H75" s="114" t="s">
        <v>163</v>
      </c>
      <c r="I75" s="115" t="n">
        <v>0</v>
      </c>
      <c r="J75" s="115"/>
      <c r="K75" s="115"/>
      <c r="L75" s="112" t="n">
        <f aca="false">SUM(M75,P75:R75)</f>
        <v>0</v>
      </c>
      <c r="M75" s="115"/>
      <c r="N75" s="115"/>
      <c r="O75" s="115"/>
      <c r="P75" s="115"/>
      <c r="Q75" s="115"/>
      <c r="R75" s="115"/>
      <c r="S75" s="115"/>
      <c r="T75" s="126"/>
      <c r="U75" s="128" t="n">
        <f aca="false">Раздел41!E76</f>
        <v>0</v>
      </c>
      <c r="V75" s="128" t="n">
        <f aca="false">SUM(D75:K75,Раздел41!H76:S76)</f>
        <v>0</v>
      </c>
    </row>
    <row r="76" customFormat="false" ht="12.75" hidden="false" customHeight="false" outlineLevel="0" collapsed="false">
      <c r="A76" s="126"/>
      <c r="B76" s="116" t="s">
        <v>222</v>
      </c>
      <c r="C76" s="104" t="n">
        <v>119</v>
      </c>
      <c r="D76" s="114" t="s">
        <v>163</v>
      </c>
      <c r="E76" s="115"/>
      <c r="F76" s="115"/>
      <c r="G76" s="115"/>
      <c r="H76" s="114" t="s">
        <v>163</v>
      </c>
      <c r="I76" s="115"/>
      <c r="J76" s="115" t="n">
        <v>0</v>
      </c>
      <c r="K76" s="115" t="n">
        <v>0</v>
      </c>
      <c r="L76" s="112" t="n">
        <f aca="false">SUM(M76,P76:R76)</f>
        <v>0</v>
      </c>
      <c r="M76" s="115"/>
      <c r="N76" s="115"/>
      <c r="O76" s="115"/>
      <c r="P76" s="115"/>
      <c r="Q76" s="115"/>
      <c r="R76" s="115"/>
      <c r="S76" s="115"/>
      <c r="T76" s="126"/>
      <c r="U76" s="128" t="n">
        <f aca="false">Раздел41!E77</f>
        <v>0</v>
      </c>
      <c r="V76" s="128" t="n">
        <f aca="false">SUM(D76:K76,Раздел41!H77:S77)</f>
        <v>0</v>
      </c>
    </row>
    <row r="77" customFormat="false" ht="42" hidden="false" customHeight="false" outlineLevel="0" collapsed="false">
      <c r="A77" s="126"/>
      <c r="B77" s="121" t="s">
        <v>223</v>
      </c>
      <c r="C77" s="104" t="n">
        <v>120</v>
      </c>
      <c r="D77" s="122"/>
      <c r="E77" s="122"/>
      <c r="F77" s="122"/>
      <c r="G77" s="122"/>
      <c r="H77" s="122"/>
      <c r="I77" s="122"/>
      <c r="J77" s="122"/>
      <c r="K77" s="122"/>
      <c r="L77" s="112" t="n">
        <f aca="false">SUM(M77,P77:R77)</f>
        <v>0</v>
      </c>
      <c r="M77" s="122"/>
      <c r="N77" s="122"/>
      <c r="O77" s="122"/>
      <c r="P77" s="122"/>
      <c r="Q77" s="122"/>
      <c r="R77" s="122"/>
      <c r="S77" s="122"/>
      <c r="T77" s="126"/>
      <c r="U77" s="128" t="n">
        <f aca="false">Раздел41!E78</f>
        <v>0</v>
      </c>
      <c r="V77" s="128" t="n">
        <f aca="false">SUM(D77:K77,Раздел41!H78:S78)</f>
        <v>0</v>
      </c>
    </row>
    <row r="78" customFormat="false" ht="21" hidden="false" customHeight="false" outlineLevel="0" collapsed="false">
      <c r="A78" s="126"/>
      <c r="B78" s="121" t="s">
        <v>224</v>
      </c>
      <c r="C78" s="104" t="n">
        <v>121</v>
      </c>
      <c r="D78" s="122"/>
      <c r="E78" s="122"/>
      <c r="F78" s="122"/>
      <c r="G78" s="122"/>
      <c r="H78" s="122"/>
      <c r="I78" s="122"/>
      <c r="J78" s="122"/>
      <c r="K78" s="122"/>
      <c r="L78" s="112" t="n">
        <f aca="false">SUM(M78,P78:R78)</f>
        <v>0</v>
      </c>
      <c r="M78" s="122"/>
      <c r="N78" s="122"/>
      <c r="O78" s="122"/>
      <c r="P78" s="122"/>
      <c r="Q78" s="122"/>
      <c r="R78" s="122"/>
      <c r="S78" s="122"/>
      <c r="T78" s="126"/>
      <c r="U78" s="128" t="n">
        <f aca="false">Раздел41!E79</f>
        <v>0</v>
      </c>
      <c r="V78" s="128" t="n">
        <f aca="false">SUM(D78:K78,Раздел41!H79:S79)</f>
        <v>0</v>
      </c>
    </row>
    <row r="79" customFormat="false" ht="12.75" hidden="true" customHeight="false" outlineLevel="0" collapsed="false">
      <c r="A79" s="126"/>
      <c r="T79" s="126"/>
      <c r="U79" s="128" t="n">
        <f aca="false">Раздел41!E80</f>
        <v>0</v>
      </c>
      <c r="V79" s="128" t="n">
        <f aca="false">SUM(D79:K79,Раздел41!H80:S80)</f>
        <v>0</v>
      </c>
    </row>
    <row r="80" customFormat="false" ht="12.75" hidden="true" customHeight="false" outlineLevel="0" collapsed="false">
      <c r="A80" s="126"/>
      <c r="T80" s="126"/>
      <c r="U80" s="128" t="n">
        <f aca="false">Раздел41!E81</f>
        <v>0</v>
      </c>
      <c r="V80" s="128" t="n">
        <f aca="false">SUM(D80:K80,Раздел41!H81:S81)</f>
        <v>0</v>
      </c>
    </row>
    <row r="81" s="47" customFormat="true" ht="10.5" hidden="tru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128" t="n">
        <f aca="false">Раздел41!E82</f>
        <v>0</v>
      </c>
      <c r="V81" s="128" t="n">
        <f aca="false">SUM(D81:K81,Раздел41!H82:S82)</f>
        <v>0</v>
      </c>
    </row>
  </sheetData>
  <mergeCells count="26">
    <mergeCell ref="A1:T1"/>
    <mergeCell ref="A2:A80"/>
    <mergeCell ref="B2:B5"/>
    <mergeCell ref="C2:C5"/>
    <mergeCell ref="D2:K2"/>
    <mergeCell ref="L2:R2"/>
    <mergeCell ref="S2:S5"/>
    <mergeCell ref="T2:T80"/>
    <mergeCell ref="U2:U6"/>
    <mergeCell ref="V2:V6"/>
    <mergeCell ref="D3:G3"/>
    <mergeCell ref="H3:K3"/>
    <mergeCell ref="L3:L5"/>
    <mergeCell ref="M3:O4"/>
    <mergeCell ref="P3:P5"/>
    <mergeCell ref="Q3:Q5"/>
    <mergeCell ref="R3:R5"/>
    <mergeCell ref="D4:D5"/>
    <mergeCell ref="E4:E5"/>
    <mergeCell ref="F4:F5"/>
    <mergeCell ref="G4:G5"/>
    <mergeCell ref="H4:H5"/>
    <mergeCell ref="I4:I5"/>
    <mergeCell ref="J4:J5"/>
    <mergeCell ref="K4:K5"/>
    <mergeCell ref="A81:T81"/>
  </mergeCells>
  <conditionalFormatting sqref="D7:S78">
    <cfRule type="expression" priority="2" aboveAverage="0" equalAverage="0" bottom="0" percent="0" rank="0" text="" dxfId="18">
      <formula>$U7&lt;$V7</formula>
    </cfRule>
  </conditionalFormatting>
  <conditionalFormatting sqref="D16:K16">
    <cfRule type="expression" priority="3" aboveAverage="0" equalAverage="0" bottom="0" percent="0" rank="0" text="" dxfId="19">
      <formula>$E16&lt;$U16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8:S7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B1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0.5" zeroHeight="false" outlineLevelRow="0" outlineLevelCol="0"/>
  <cols>
    <col collapsed="false" customWidth="true" hidden="true" outlineLevel="0" max="1" min="1" style="44" width="1.13"/>
    <col collapsed="false" customWidth="true" hidden="false" outlineLevel="0" max="2" min="2" style="44" width="51.56"/>
    <col collapsed="false" customWidth="true" hidden="false" outlineLevel="0" max="3" min="3" style="44" width="6.13"/>
    <col collapsed="false" customWidth="true" hidden="false" outlineLevel="0" max="8" min="4" style="44" width="16.84"/>
    <col collapsed="false" customWidth="true" hidden="true" outlineLevel="0" max="9" min="9" style="44" width="1.13"/>
    <col collapsed="false" customWidth="false" hidden="false" outlineLevel="0" max="257" min="10" style="44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s="45" customFormat="true" ht="12.75" hidden="false" customHeight="false" outlineLevel="0" collapsed="false">
      <c r="A2" s="85"/>
      <c r="B2" s="101" t="s">
        <v>238</v>
      </c>
      <c r="C2" s="101"/>
      <c r="D2" s="101"/>
      <c r="E2" s="101"/>
      <c r="F2" s="101"/>
      <c r="G2" s="101"/>
      <c r="H2" s="101"/>
      <c r="I2" s="129"/>
    </row>
    <row r="3" s="45" customFormat="true" ht="10.5" hidden="false" customHeight="false" outlineLevel="0" collapsed="false">
      <c r="A3" s="85"/>
      <c r="B3" s="50"/>
      <c r="C3" s="50"/>
      <c r="D3" s="50"/>
      <c r="E3" s="50"/>
      <c r="F3" s="50"/>
      <c r="G3" s="53" t="s">
        <v>239</v>
      </c>
      <c r="H3" s="53"/>
      <c r="I3" s="129"/>
    </row>
    <row r="4" s="131" customFormat="true" ht="10.5" hidden="false" customHeight="true" outlineLevel="0" collapsed="false">
      <c r="A4" s="85"/>
      <c r="B4" s="79" t="s">
        <v>240</v>
      </c>
      <c r="C4" s="77" t="s">
        <v>241</v>
      </c>
      <c r="D4" s="130" t="s">
        <v>149</v>
      </c>
      <c r="E4" s="79" t="s">
        <v>242</v>
      </c>
      <c r="F4" s="79"/>
      <c r="G4" s="79"/>
      <c r="H4" s="79"/>
      <c r="I4" s="129"/>
    </row>
    <row r="5" s="134" customFormat="true" ht="31.5" hidden="false" customHeight="false" outlineLevel="0" collapsed="false">
      <c r="A5" s="85"/>
      <c r="B5" s="79"/>
      <c r="C5" s="77"/>
      <c r="D5" s="130"/>
      <c r="E5" s="132" t="s">
        <v>243</v>
      </c>
      <c r="F5" s="133" t="s">
        <v>156</v>
      </c>
      <c r="G5" s="77" t="s">
        <v>157</v>
      </c>
      <c r="H5" s="77" t="s">
        <v>244</v>
      </c>
      <c r="I5" s="129"/>
    </row>
    <row r="6" customFormat="false" ht="10.5" hidden="false" customHeight="false" outlineLevel="0" collapsed="false">
      <c r="A6" s="85"/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129"/>
    </row>
    <row r="7" customFormat="false" ht="21" hidden="false" customHeight="true" outlineLevel="0" collapsed="false">
      <c r="A7" s="85"/>
      <c r="B7" s="80" t="s">
        <v>245</v>
      </c>
      <c r="C7" s="81" t="n">
        <v>122</v>
      </c>
      <c r="D7" s="64" t="n">
        <f aca="false">SUM(D8:D10)</f>
        <v>0</v>
      </c>
      <c r="E7" s="64" t="n">
        <f aca="false">SUM(E8:E10)</f>
        <v>0</v>
      </c>
      <c r="F7" s="64" t="n">
        <f aca="false">SUM(F8:F10)</f>
        <v>0</v>
      </c>
      <c r="G7" s="64" t="n">
        <f aca="false">SUM(G8:G10)</f>
        <v>0</v>
      </c>
      <c r="H7" s="64" t="n">
        <f aca="false">SUM(H8:H10)</f>
        <v>0</v>
      </c>
      <c r="I7" s="129"/>
    </row>
    <row r="8" customFormat="false" ht="21" hidden="false" customHeight="true" outlineLevel="0" collapsed="false">
      <c r="A8" s="85"/>
      <c r="B8" s="62" t="s">
        <v>246</v>
      </c>
      <c r="C8" s="81" t="n">
        <v>123</v>
      </c>
      <c r="D8" s="64" t="n">
        <f aca="false">SUM(E8:H8)</f>
        <v>0</v>
      </c>
      <c r="E8" s="135"/>
      <c r="F8" s="135"/>
      <c r="G8" s="135"/>
      <c r="H8" s="135"/>
      <c r="I8" s="129"/>
    </row>
    <row r="9" s="45" customFormat="true" ht="21" hidden="false" customHeight="true" outlineLevel="0" collapsed="false">
      <c r="A9" s="85"/>
      <c r="B9" s="136" t="s">
        <v>247</v>
      </c>
      <c r="C9" s="81" t="n">
        <v>124</v>
      </c>
      <c r="D9" s="64" t="n">
        <f aca="false">SUM(E9:H9)</f>
        <v>0</v>
      </c>
      <c r="E9" s="135"/>
      <c r="F9" s="135"/>
      <c r="G9" s="135"/>
      <c r="H9" s="135"/>
      <c r="I9" s="129"/>
    </row>
    <row r="10" customFormat="false" ht="21" hidden="false" customHeight="true" outlineLevel="0" collapsed="false">
      <c r="A10" s="85"/>
      <c r="B10" s="136" t="s">
        <v>248</v>
      </c>
      <c r="C10" s="81" t="n">
        <v>125</v>
      </c>
      <c r="D10" s="64" t="n">
        <f aca="false">SUM(E10:H10)</f>
        <v>0</v>
      </c>
      <c r="E10" s="135"/>
      <c r="F10" s="135"/>
      <c r="G10" s="135"/>
      <c r="H10" s="135"/>
      <c r="I10" s="129"/>
    </row>
    <row r="11" customFormat="false" ht="21" hidden="false" customHeight="true" outlineLevel="0" collapsed="false">
      <c r="A11" s="85"/>
      <c r="B11" s="137" t="s">
        <v>249</v>
      </c>
      <c r="C11" s="81" t="n">
        <v>126</v>
      </c>
      <c r="D11" s="64" t="n">
        <f aca="false">SUM(E11:H11)</f>
        <v>0</v>
      </c>
      <c r="E11" s="135"/>
      <c r="F11" s="135"/>
      <c r="G11" s="135"/>
      <c r="H11" s="135"/>
      <c r="I11" s="129"/>
    </row>
    <row r="12" customFormat="false" ht="21" hidden="false" customHeight="true" outlineLevel="0" collapsed="false">
      <c r="A12" s="85"/>
      <c r="B12" s="136" t="s">
        <v>250</v>
      </c>
      <c r="C12" s="81" t="n">
        <v>127</v>
      </c>
      <c r="D12" s="64" t="n">
        <f aca="false">SUM(E12:H12)</f>
        <v>0</v>
      </c>
      <c r="E12" s="135"/>
      <c r="F12" s="135"/>
      <c r="G12" s="135"/>
      <c r="H12" s="135"/>
      <c r="I12" s="129"/>
    </row>
    <row r="13" customFormat="false" ht="21" hidden="false" customHeight="true" outlineLevel="0" collapsed="false">
      <c r="A13" s="85"/>
      <c r="B13" s="136" t="s">
        <v>251</v>
      </c>
      <c r="C13" s="81" t="n">
        <v>128</v>
      </c>
      <c r="D13" s="64" t="n">
        <f aca="false">SUM(E13:H13)</f>
        <v>0</v>
      </c>
      <c r="E13" s="135"/>
      <c r="F13" s="135"/>
      <c r="G13" s="135"/>
      <c r="H13" s="135"/>
      <c r="I13" s="129"/>
    </row>
    <row r="14" customFormat="false" ht="21" hidden="false" customHeight="true" outlineLevel="0" collapsed="false">
      <c r="A14" s="85"/>
      <c r="B14" s="113" t="s">
        <v>252</v>
      </c>
      <c r="C14" s="81" t="n">
        <v>129</v>
      </c>
      <c r="D14" s="64" t="n">
        <f aca="false">SUM(E14:H14)</f>
        <v>0</v>
      </c>
      <c r="E14" s="135"/>
      <c r="F14" s="135"/>
      <c r="G14" s="135"/>
      <c r="H14" s="135"/>
      <c r="I14" s="129"/>
    </row>
    <row r="15" customFormat="false" ht="21" hidden="false" customHeight="true" outlineLevel="0" collapsed="false">
      <c r="A15" s="85"/>
      <c r="B15" s="113" t="s">
        <v>253</v>
      </c>
      <c r="C15" s="81" t="n">
        <v>130</v>
      </c>
      <c r="D15" s="64" t="n">
        <f aca="false">SUM(E15:H15)</f>
        <v>0</v>
      </c>
      <c r="E15" s="135"/>
      <c r="F15" s="135"/>
      <c r="G15" s="135"/>
      <c r="H15" s="135"/>
      <c r="I15" s="129"/>
    </row>
    <row r="16" customFormat="false" ht="21" hidden="false" customHeight="true" outlineLevel="0" collapsed="false">
      <c r="A16" s="85"/>
      <c r="B16" s="113" t="s">
        <v>254</v>
      </c>
      <c r="C16" s="81" t="n">
        <v>131</v>
      </c>
      <c r="D16" s="64" t="n">
        <f aca="false">SUM(E16:H16)</f>
        <v>0</v>
      </c>
      <c r="E16" s="135"/>
      <c r="F16" s="135"/>
      <c r="G16" s="135"/>
      <c r="H16" s="135"/>
      <c r="I16" s="129"/>
    </row>
    <row r="17" customFormat="false" ht="21" hidden="false" customHeight="true" outlineLevel="0" collapsed="false">
      <c r="A17" s="85"/>
      <c r="B17" s="119" t="s">
        <v>255</v>
      </c>
      <c r="C17" s="81" t="n">
        <v>132</v>
      </c>
      <c r="D17" s="64" t="n">
        <f aca="false">SUM(E17:H17)</f>
        <v>0</v>
      </c>
      <c r="E17" s="135"/>
      <c r="F17" s="135"/>
      <c r="G17" s="135"/>
      <c r="H17" s="135"/>
      <c r="I17" s="129"/>
    </row>
    <row r="18" customFormat="false" ht="10.5" hidden="false" customHeight="false" outlineLevel="0" collapsed="false">
      <c r="A18" s="85"/>
      <c r="B18" s="138"/>
      <c r="C18" s="139"/>
      <c r="D18" s="139"/>
      <c r="E18" s="139"/>
      <c r="F18" s="139"/>
      <c r="G18" s="140"/>
      <c r="H18" s="141"/>
      <c r="I18" s="129"/>
    </row>
    <row r="19" customFormat="false" ht="0.75" hidden="false" customHeight="true" outlineLevel="0" collapsed="false">
      <c r="A19" s="85"/>
      <c r="H19" s="141"/>
      <c r="I19" s="129"/>
    </row>
    <row r="20" customFormat="false" ht="64.5" hidden="false" customHeight="true" outlineLevel="0" collapsed="false">
      <c r="A20" s="85"/>
      <c r="B20" s="142" t="s">
        <v>256</v>
      </c>
      <c r="C20" s="142"/>
      <c r="D20" s="143" t="s">
        <v>257</v>
      </c>
      <c r="E20" s="144"/>
      <c r="F20" s="143" t="s">
        <v>258</v>
      </c>
      <c r="G20" s="145"/>
      <c r="H20" s="146"/>
      <c r="I20" s="129"/>
    </row>
    <row r="21" s="150" customFormat="true" ht="10.5" hidden="false" customHeight="false" outlineLevel="0" collapsed="false">
      <c r="A21" s="85"/>
      <c r="B21" s="147"/>
      <c r="C21" s="48"/>
      <c r="D21" s="148" t="s">
        <v>259</v>
      </c>
      <c r="E21" s="85"/>
      <c r="F21" s="148" t="s">
        <v>260</v>
      </c>
      <c r="G21" s="48"/>
      <c r="H21" s="149" t="s">
        <v>261</v>
      </c>
      <c r="I21" s="129"/>
    </row>
    <row r="22" customFormat="false" ht="10.5" hidden="true" customHeight="false" outlineLevel="0" collapsed="false">
      <c r="A22" s="85"/>
      <c r="D22" s="45"/>
      <c r="E22" s="45"/>
      <c r="F22" s="45"/>
      <c r="H22" s="141"/>
      <c r="I22" s="129"/>
    </row>
    <row r="23" customFormat="false" ht="21.75" hidden="false" customHeight="true" outlineLevel="0" collapsed="false">
      <c r="A23" s="85"/>
      <c r="D23" s="151" t="s">
        <v>262</v>
      </c>
      <c r="E23" s="152" t="s">
        <v>263</v>
      </c>
      <c r="F23" s="153"/>
      <c r="G23" s="141"/>
      <c r="H23" s="154" t="s">
        <v>264</v>
      </c>
    </row>
    <row r="24" s="150" customFormat="true" ht="21" hidden="false" customHeight="false" outlineLevel="0" collapsed="false">
      <c r="A24" s="85"/>
      <c r="B24" s="85"/>
      <c r="C24" s="48"/>
      <c r="D24" s="148" t="s">
        <v>265</v>
      </c>
      <c r="E24" s="48"/>
      <c r="F24" s="148"/>
      <c r="G24" s="147"/>
      <c r="H24" s="148" t="s">
        <v>266</v>
      </c>
      <c r="I24" s="129"/>
    </row>
    <row r="25" customFormat="false" ht="10.5" hidden="false" customHeight="false" outlineLevel="0" collapsed="false">
      <c r="A25" s="85"/>
      <c r="B25" s="138"/>
      <c r="C25" s="139"/>
      <c r="D25" s="139"/>
      <c r="E25" s="139"/>
      <c r="F25" s="139"/>
      <c r="G25" s="140"/>
      <c r="H25" s="141"/>
      <c r="I25" s="129"/>
    </row>
    <row r="26" customFormat="false" ht="10.5" hidden="false" customHeight="false" outlineLevel="0" collapsed="false">
      <c r="A26" s="85"/>
      <c r="H26" s="141"/>
      <c r="I26" s="129"/>
    </row>
    <row r="27" customFormat="false" ht="35.25" hidden="false" customHeight="true" outlineLevel="0" collapsed="false">
      <c r="A27" s="85"/>
      <c r="B27" s="155"/>
      <c r="C27" s="155"/>
      <c r="D27" s="143" t="s">
        <v>267</v>
      </c>
      <c r="E27" s="144"/>
      <c r="F27" s="143" t="s">
        <v>268</v>
      </c>
      <c r="G27" s="145"/>
      <c r="H27" s="145" t="s">
        <v>269</v>
      </c>
      <c r="I27" s="129"/>
    </row>
    <row r="28" customFormat="false" ht="10.5" hidden="false" customHeight="false" outlineLevel="0" collapsed="false">
      <c r="A28" s="85"/>
      <c r="B28" s="156"/>
      <c r="C28" s="157"/>
      <c r="D28" s="148" t="s">
        <v>259</v>
      </c>
      <c r="E28" s="85"/>
      <c r="F28" s="148" t="s">
        <v>260</v>
      </c>
      <c r="G28" s="157"/>
      <c r="H28" s="45" t="s">
        <v>270</v>
      </c>
      <c r="I28" s="129"/>
    </row>
    <row r="29" customFormat="false" ht="10.5" hidden="false" customHeight="false" outlineLevel="0" collapsed="false">
      <c r="A29" s="85"/>
      <c r="I29" s="129"/>
    </row>
    <row r="30" s="47" customFormat="true" ht="6" hidden="tru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</sheetData>
  <mergeCells count="11">
    <mergeCell ref="A1:I1"/>
    <mergeCell ref="A2:A29"/>
    <mergeCell ref="B2:H2"/>
    <mergeCell ref="G3:H3"/>
    <mergeCell ref="B4:B5"/>
    <mergeCell ref="C4:C5"/>
    <mergeCell ref="D4:D5"/>
    <mergeCell ref="E4:H4"/>
    <mergeCell ref="B20:C20"/>
    <mergeCell ref="B27:C27"/>
    <mergeCell ref="A30:I30"/>
  </mergeCells>
  <conditionalFormatting sqref="D7:H17">
    <cfRule type="expression" priority="2" aboveAverage="0" equalAverage="0" bottom="0" percent="0" rank="0" text="" dxfId="20">
      <formula>$D7&lt;SUM($E7:$H7)</formula>
    </cfRule>
  </conditionalFormatting>
  <conditionalFormatting sqref="D11:H13">
    <cfRule type="expression" priority="3" aboveAverage="0" equalAverage="0" bottom="0" percent="0" rank="0" text="" dxfId="21">
      <formula>D$11&lt;D$12+D$13</formula>
    </cfRule>
  </conditionalFormatting>
  <conditionalFormatting sqref="E8:H17">
    <cfRule type="expression" priority="4" aboveAverage="0" equalAverage="0" bottom="0" percent="0" rank="0" text="" dxfId="22">
      <formula>$D8&lt;SUM($E8:$H8)</formula>
    </cfRule>
  </conditionalFormatting>
  <conditionalFormatting sqref="E11:H13">
    <cfRule type="expression" priority="5" aboveAverage="0" equalAverage="0" bottom="0" percent="0" rank="0" text="" dxfId="23">
      <formula>E$11&lt;E$12+E$13</formula>
    </cfRule>
  </conditionalFormatting>
  <conditionalFormatting sqref="E8:H17">
    <cfRule type="expression" priority="6" aboveAverage="0" equalAverage="0" bottom="0" percent="0" rank="0" text="" dxfId="24">
      <formula>$D8&lt;SUM($E8:$H8)</formula>
    </cfRule>
  </conditionalFormatting>
  <conditionalFormatting sqref="E11:H13">
    <cfRule type="expression" priority="7" aboveAverage="0" equalAverage="0" bottom="0" percent="0" rank="0" text="" dxfId="25">
      <formula>E$11&lt;E$12+E$13</formula>
    </cfRule>
  </conditionalFormatting>
  <conditionalFormatting sqref="E8:H17">
    <cfRule type="expression" priority="8" aboveAverage="0" equalAverage="0" bottom="0" percent="0" rank="0" text="" dxfId="26">
      <formula>$D8&lt;SUM($E8:$H8)</formula>
    </cfRule>
  </conditionalFormatting>
  <conditionalFormatting sqref="E11:H13">
    <cfRule type="expression" priority="9" aboveAverage="0" equalAverage="0" bottom="0" percent="0" rank="0" text="" dxfId="27">
      <formula>E$11&lt;E$12+E$13</formula>
    </cfRule>
  </conditionalFormatting>
  <conditionalFormatting sqref="E8:H17">
    <cfRule type="expression" priority="10" aboveAverage="0" equalAverage="0" bottom="0" percent="0" rank="0" text="" dxfId="28">
      <formula>$D8&lt;SUM($E8:$H8)</formula>
    </cfRule>
  </conditionalFormatting>
  <conditionalFormatting sqref="E11:H13">
    <cfRule type="expression" priority="11" aboveAverage="0" equalAverage="0" bottom="0" percent="0" rank="0" text="" dxfId="29">
      <formula>E$11&lt;E$12+E$13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8:H1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12:42Z</dcterms:created>
  <dc:creator>Prof-RomanovaAA</dc:creator>
  <dc:description/>
  <dc:language>en-US</dc:language>
  <cp:lastModifiedBy>Sergey</cp:lastModifiedBy>
  <cp:lastPrinted>2019-02-19T05:42:48Z</cp:lastPrinted>
  <dcterms:modified xsi:type="dcterms:W3CDTF">2019-02-19T05:43:16Z</dcterms:modified>
  <cp:revision>0</cp:revision>
  <dc:subject/>
  <dc:title/>
</cp:coreProperties>
</file>